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82021</t>
  </si>
  <si>
    <t xml:space="preserve">2021/22 Year (May - Apr) / 2021/22 Jaar (Mei - Apr) (2)</t>
  </si>
  <si>
    <t xml:space="preserve">ton</t>
  </si>
  <si>
    <t xml:space="preserve">Jul 2021</t>
  </si>
  <si>
    <t xml:space="preserve">Progressive/Progressief</t>
  </si>
  <si>
    <t xml:space="preserve">Jun 2021</t>
  </si>
  <si>
    <t xml:space="preserve">Preliminary/Voorlopig</t>
  </si>
  <si>
    <t xml:space="preserve">May/Mei - Jul 2021</t>
  </si>
  <si>
    <t xml:space="preserve">May/Mei - Jul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21</t>
  </si>
  <si>
    <t xml:space="preserve">1 Jul 2021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- Jul 2021</t>
  </si>
  <si>
    <t xml:space="preserve">Prog.May/Mei - Jul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21</t>
  </si>
  <si>
    <t xml:space="preserve">31 Jul 2021</t>
  </si>
  <si>
    <t xml:space="preserve">31 Jul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July 2021</t>
  </si>
  <si>
    <t xml:space="preserve">Mei - Juli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5800</xdr:rowOff>
    </xdr:from>
    <xdr:to>
      <xdr:col>2</xdr:col>
      <xdr:colOff>4113360</xdr:colOff>
      <xdr:row>7</xdr:row>
      <xdr:rowOff>70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280" y="145800"/>
          <a:ext cx="425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3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5" hidden="false" customHeight="false" outlineLevel="0" collapsed="false">
      <c r="A20" s="2" t="s">
        <v>1</v>
      </c>
    </row>
    <row r="21" customFormat="false" ht="13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5" hidden="false" customHeight="false" outlineLevel="0" collapsed="false">
      <c r="A25" s="2" t="s">
        <v>22</v>
      </c>
      <c r="J25" s="2"/>
      <c r="N25" s="2"/>
    </row>
    <row r="26" customFormat="false" ht="14.5" hidden="false" customHeight="false" outlineLevel="0" collapsed="false">
      <c r="C26" s="2" t="s">
        <v>23</v>
      </c>
      <c r="G26" s="2"/>
    </row>
    <row r="27" customFormat="false" ht="13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5" hidden="false" customHeight="false" outlineLevel="0" collapsed="false">
      <c r="A37" s="2" t="s">
        <v>1</v>
      </c>
    </row>
    <row r="38" customFormat="false" ht="13" hidden="false" customHeight="false" outlineLevel="0" collapsed="false">
      <c r="B38" s="5" t="s">
        <v>29</v>
      </c>
    </row>
    <row r="39" customFormat="false" ht="13" hidden="false" customHeight="false" outlineLevel="0" collapsed="false">
      <c r="B39" s="18" t="s">
        <v>30</v>
      </c>
    </row>
    <row r="40" customFormat="false" ht="13" hidden="false" customHeight="false" outlineLevel="0" collapsed="false">
      <c r="B40" s="18" t="s">
        <v>31</v>
      </c>
    </row>
    <row r="41" customFormat="false" ht="14.5" hidden="false" customHeight="false" outlineLevel="0" collapsed="false">
      <c r="A41" s="2" t="s">
        <v>22</v>
      </c>
    </row>
    <row r="44" customFormat="false" ht="13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046875" defaultRowHeight="32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75.77"/>
    <col collapsed="false" customWidth="true" hidden="false" outlineLevel="0" max="6" min="4" style="26" width="25.77"/>
    <col collapsed="false" customWidth="true" hidden="false" outlineLevel="0" max="16" min="7" style="0" width="25.77"/>
    <col collapsed="false" customWidth="true" hidden="false" outlineLevel="0" max="17" min="17" style="0" width="97.77"/>
    <col collapsed="false" customWidth="true" hidden="false" outlineLevel="0" max="19" min="18" style="0" width="2.77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434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2842694</v>
      </c>
      <c r="E11" s="63" t="n">
        <v>2298148</v>
      </c>
      <c r="F11" s="64" t="n">
        <v>5140842</v>
      </c>
      <c r="G11" s="63" t="n">
        <v>5280473</v>
      </c>
      <c r="H11" s="63" t="n">
        <v>4243280</v>
      </c>
      <c r="I11" s="64" t="n">
        <v>9523753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3045038</v>
      </c>
      <c r="E13" s="78" t="n">
        <v>2618040</v>
      </c>
      <c r="F13" s="79" t="n">
        <v>5663078</v>
      </c>
      <c r="G13" s="77" t="n">
        <v>1932141</v>
      </c>
      <c r="H13" s="78" t="n">
        <v>1248778</v>
      </c>
      <c r="I13" s="79" t="n">
        <v>3180919</v>
      </c>
      <c r="J13" s="62" t="n">
        <v>7099372</v>
      </c>
      <c r="K13" s="78" t="n">
        <v>6039031</v>
      </c>
      <c r="L13" s="79" t="n">
        <v>13138403</v>
      </c>
      <c r="M13" s="80" t="n">
        <v>20.8660933446204</v>
      </c>
      <c r="N13" s="62" t="n">
        <v>5720892</v>
      </c>
      <c r="O13" s="79" t="n">
        <v>5149322</v>
      </c>
      <c r="P13" s="81" t="n">
        <v>10870214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3043836</v>
      </c>
      <c r="E14" s="85" t="n">
        <v>2618040</v>
      </c>
      <c r="F14" s="81" t="n">
        <v>5661876</v>
      </c>
      <c r="G14" s="84" t="n">
        <v>1930602</v>
      </c>
      <c r="H14" s="85" t="n">
        <v>1248778</v>
      </c>
      <c r="I14" s="81" t="n">
        <v>3179380</v>
      </c>
      <c r="J14" s="84" t="n">
        <v>7096631</v>
      </c>
      <c r="K14" s="85" t="n">
        <v>6039031</v>
      </c>
      <c r="L14" s="81" t="n">
        <v>13135662</v>
      </c>
      <c r="M14" s="86" t="n">
        <v>20.8408776496948</v>
      </c>
      <c r="N14" s="87" t="n">
        <v>5720892</v>
      </c>
      <c r="O14" s="88" t="n">
        <v>5149322</v>
      </c>
      <c r="P14" s="81" t="n">
        <v>10870214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1202</v>
      </c>
      <c r="E15" s="94" t="n">
        <v>0</v>
      </c>
      <c r="F15" s="95" t="n">
        <v>1202</v>
      </c>
      <c r="G15" s="93" t="n">
        <v>1539</v>
      </c>
      <c r="H15" s="94" t="n">
        <v>0</v>
      </c>
      <c r="I15" s="95" t="n">
        <v>1539</v>
      </c>
      <c r="J15" s="93" t="n">
        <v>2741</v>
      </c>
      <c r="K15" s="96" t="n">
        <v>0</v>
      </c>
      <c r="L15" s="95" t="n">
        <v>2741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62242</v>
      </c>
      <c r="E17" s="78" t="n">
        <v>338193</v>
      </c>
      <c r="F17" s="63" t="n">
        <v>900435</v>
      </c>
      <c r="G17" s="104" t="n">
        <v>599158</v>
      </c>
      <c r="H17" s="78" t="n">
        <v>334868</v>
      </c>
      <c r="I17" s="63" t="n">
        <v>934026</v>
      </c>
      <c r="J17" s="104" t="n">
        <v>1736572</v>
      </c>
      <c r="K17" s="78" t="n">
        <v>1016158</v>
      </c>
      <c r="L17" s="64" t="n">
        <v>2752730</v>
      </c>
      <c r="M17" s="86" t="n">
        <v>-3.49810728361018</v>
      </c>
      <c r="N17" s="62" t="n">
        <v>1537600</v>
      </c>
      <c r="O17" s="78" t="n">
        <v>1314914</v>
      </c>
      <c r="P17" s="68" t="n">
        <v>2852514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60638</v>
      </c>
      <c r="E18" s="107" t="n">
        <v>331985</v>
      </c>
      <c r="F18" s="79" t="n">
        <v>892623</v>
      </c>
      <c r="G18" s="77" t="n">
        <v>596577</v>
      </c>
      <c r="H18" s="107" t="n">
        <v>325834</v>
      </c>
      <c r="I18" s="108" t="n">
        <v>922411</v>
      </c>
      <c r="J18" s="77" t="n">
        <v>1731097</v>
      </c>
      <c r="K18" s="107" t="n">
        <v>994101</v>
      </c>
      <c r="L18" s="109" t="n">
        <v>2725198</v>
      </c>
      <c r="M18" s="86" t="n">
        <v>-3.54008706600175</v>
      </c>
      <c r="N18" s="77" t="n">
        <v>1534430</v>
      </c>
      <c r="O18" s="107" t="n">
        <v>1290783</v>
      </c>
      <c r="P18" s="109" t="n">
        <v>2825213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392466</v>
      </c>
      <c r="E19" s="114" t="n">
        <v>38556</v>
      </c>
      <c r="F19" s="115" t="n">
        <v>431022</v>
      </c>
      <c r="G19" s="113" t="n">
        <v>404754</v>
      </c>
      <c r="H19" s="116" t="n">
        <v>43908</v>
      </c>
      <c r="I19" s="117" t="n">
        <v>448662</v>
      </c>
      <c r="J19" s="113" t="n">
        <v>1210488</v>
      </c>
      <c r="K19" s="114" t="n">
        <v>121030</v>
      </c>
      <c r="L19" s="115" t="n">
        <v>1331518</v>
      </c>
      <c r="M19" s="118" t="n">
        <v>-10.7869004913857</v>
      </c>
      <c r="N19" s="119" t="n">
        <v>1342820</v>
      </c>
      <c r="O19" s="120" t="n">
        <v>149694</v>
      </c>
      <c r="P19" s="115" t="n">
        <v>1492514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67211</v>
      </c>
      <c r="E20" s="116" t="n">
        <v>293152</v>
      </c>
      <c r="F20" s="117" t="n">
        <v>460363</v>
      </c>
      <c r="G20" s="123" t="n">
        <v>190761</v>
      </c>
      <c r="H20" s="116" t="n">
        <v>281398</v>
      </c>
      <c r="I20" s="117" t="n">
        <v>472159</v>
      </c>
      <c r="J20" s="123" t="n">
        <v>517671</v>
      </c>
      <c r="K20" s="116" t="n">
        <v>871987</v>
      </c>
      <c r="L20" s="117" t="n">
        <v>1389658</v>
      </c>
      <c r="M20" s="124" t="n">
        <v>4.63929713278004</v>
      </c>
      <c r="N20" s="125" t="n">
        <v>188694</v>
      </c>
      <c r="O20" s="126" t="n">
        <v>1139352</v>
      </c>
      <c r="P20" s="117" t="n">
        <v>1328046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961</v>
      </c>
      <c r="E21" s="116" t="n">
        <v>277</v>
      </c>
      <c r="F21" s="117" t="n">
        <v>1238</v>
      </c>
      <c r="G21" s="123" t="n">
        <v>1062</v>
      </c>
      <c r="H21" s="116" t="n">
        <v>528</v>
      </c>
      <c r="I21" s="117" t="n">
        <v>1590</v>
      </c>
      <c r="J21" s="123" t="n">
        <v>2938</v>
      </c>
      <c r="K21" s="116" t="n">
        <v>1084</v>
      </c>
      <c r="L21" s="117" t="n">
        <v>4022</v>
      </c>
      <c r="M21" s="124" t="n">
        <v>-13.5611433483774</v>
      </c>
      <c r="N21" s="125" t="n">
        <v>2916</v>
      </c>
      <c r="O21" s="126" t="n">
        <v>1737</v>
      </c>
      <c r="P21" s="117" t="n">
        <v>4653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1124</v>
      </c>
      <c r="E23" s="116" t="n">
        <v>1666</v>
      </c>
      <c r="F23" s="117" t="n">
        <v>2790</v>
      </c>
      <c r="G23" s="123" t="n">
        <v>1948</v>
      </c>
      <c r="H23" s="116" t="n">
        <v>4647</v>
      </c>
      <c r="I23" s="117" t="n">
        <v>6595</v>
      </c>
      <c r="J23" s="123" t="n">
        <v>3812</v>
      </c>
      <c r="K23" s="116" t="n">
        <v>8024</v>
      </c>
      <c r="L23" s="117" t="n">
        <v>11836</v>
      </c>
      <c r="M23" s="118" t="n">
        <v>52.9594210390282</v>
      </c>
      <c r="N23" s="125" t="n">
        <v>1251</v>
      </c>
      <c r="O23" s="126" t="n">
        <v>6487</v>
      </c>
      <c r="P23" s="117" t="n">
        <v>7738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480</v>
      </c>
      <c r="E24" s="94" t="n">
        <v>4542</v>
      </c>
      <c r="F24" s="95" t="n">
        <v>5022</v>
      </c>
      <c r="G24" s="93" t="n">
        <v>633</v>
      </c>
      <c r="H24" s="94" t="n">
        <v>4387</v>
      </c>
      <c r="I24" s="95" t="n">
        <v>5020</v>
      </c>
      <c r="J24" s="93" t="n">
        <v>1663</v>
      </c>
      <c r="K24" s="94" t="n">
        <v>14033</v>
      </c>
      <c r="L24" s="141" t="n">
        <v>15696</v>
      </c>
      <c r="M24" s="97" t="n">
        <v>-19.7669069161172</v>
      </c>
      <c r="N24" s="98" t="n">
        <v>1919</v>
      </c>
      <c r="O24" s="142" t="n">
        <v>17644</v>
      </c>
      <c r="P24" s="141" t="n">
        <v>19563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42451</v>
      </c>
      <c r="E26" s="145" t="n">
        <v>339136</v>
      </c>
      <c r="F26" s="79" t="n">
        <v>381587</v>
      </c>
      <c r="G26" s="77" t="n">
        <v>47504</v>
      </c>
      <c r="H26" s="145" t="n">
        <v>294178</v>
      </c>
      <c r="I26" s="79" t="n">
        <v>341682</v>
      </c>
      <c r="J26" s="77" t="n">
        <v>147802</v>
      </c>
      <c r="K26" s="145" t="n">
        <v>924622</v>
      </c>
      <c r="L26" s="81" t="n">
        <v>1072424</v>
      </c>
      <c r="M26" s="80" t="n">
        <v>-6.36893515818441</v>
      </c>
      <c r="N26" s="62" t="n">
        <v>329726</v>
      </c>
      <c r="O26" s="145" t="n">
        <v>815646</v>
      </c>
      <c r="P26" s="146" t="n">
        <v>1145372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1672</v>
      </c>
      <c r="E27" s="107" t="n">
        <v>13887</v>
      </c>
      <c r="F27" s="79" t="n">
        <v>25559</v>
      </c>
      <c r="G27" s="77" t="n">
        <v>11436</v>
      </c>
      <c r="H27" s="107" t="n">
        <v>11910</v>
      </c>
      <c r="I27" s="79" t="n">
        <v>23346</v>
      </c>
      <c r="J27" s="77" t="n">
        <v>37791</v>
      </c>
      <c r="K27" s="107" t="n">
        <v>39553</v>
      </c>
      <c r="L27" s="109" t="n">
        <v>77344</v>
      </c>
      <c r="M27" s="133" t="n">
        <v>-9.9163735470195</v>
      </c>
      <c r="N27" s="149" t="n">
        <v>46790</v>
      </c>
      <c r="O27" s="85" t="n">
        <v>39068</v>
      </c>
      <c r="P27" s="81" t="n">
        <v>85858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1602</v>
      </c>
      <c r="E28" s="153" t="n">
        <v>10830</v>
      </c>
      <c r="F28" s="115" t="n">
        <v>22432</v>
      </c>
      <c r="G28" s="152" t="n">
        <v>11436</v>
      </c>
      <c r="H28" s="153" t="n">
        <v>9650</v>
      </c>
      <c r="I28" s="115" t="n">
        <v>21086</v>
      </c>
      <c r="J28" s="152" t="n">
        <v>37407</v>
      </c>
      <c r="K28" s="153" t="n">
        <v>30582</v>
      </c>
      <c r="L28" s="154" t="n">
        <v>67989</v>
      </c>
      <c r="M28" s="124" t="n">
        <v>-10.3993147074328</v>
      </c>
      <c r="N28" s="155" t="n">
        <v>46473</v>
      </c>
      <c r="O28" s="156" t="n">
        <v>29407</v>
      </c>
      <c r="P28" s="154" t="n">
        <v>75880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70</v>
      </c>
      <c r="E29" s="160" t="n">
        <v>3057</v>
      </c>
      <c r="F29" s="132" t="n">
        <v>3127</v>
      </c>
      <c r="G29" s="159" t="n">
        <v>0</v>
      </c>
      <c r="H29" s="160" t="n">
        <v>2260</v>
      </c>
      <c r="I29" s="117" t="n">
        <v>2260</v>
      </c>
      <c r="J29" s="159" t="n">
        <v>384</v>
      </c>
      <c r="K29" s="160" t="n">
        <v>8971</v>
      </c>
      <c r="L29" s="161" t="n">
        <v>9355</v>
      </c>
      <c r="M29" s="124" t="n">
        <v>-6.2437362196833</v>
      </c>
      <c r="N29" s="162" t="n">
        <v>317</v>
      </c>
      <c r="O29" s="163" t="n">
        <v>9661</v>
      </c>
      <c r="P29" s="161" t="n">
        <v>9978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30779</v>
      </c>
      <c r="E30" s="166" t="n">
        <v>325249</v>
      </c>
      <c r="F30" s="167" t="n">
        <v>356028</v>
      </c>
      <c r="G30" s="165" t="n">
        <v>36068</v>
      </c>
      <c r="H30" s="166" t="n">
        <v>282268</v>
      </c>
      <c r="I30" s="167" t="n">
        <v>318336</v>
      </c>
      <c r="J30" s="165" t="n">
        <v>110011</v>
      </c>
      <c r="K30" s="166" t="n">
        <v>885069</v>
      </c>
      <c r="L30" s="168" t="n">
        <v>995080</v>
      </c>
      <c r="M30" s="169" t="n">
        <v>-6.08146754077813</v>
      </c>
      <c r="N30" s="165" t="n">
        <v>282936</v>
      </c>
      <c r="O30" s="166" t="n">
        <v>776578</v>
      </c>
      <c r="P30" s="168" t="n">
        <v>1059514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30779</v>
      </c>
      <c r="E31" s="153" t="n">
        <v>14963</v>
      </c>
      <c r="F31" s="117" t="n">
        <v>45742</v>
      </c>
      <c r="G31" s="152" t="n">
        <v>36068</v>
      </c>
      <c r="H31" s="153" t="n">
        <v>18763</v>
      </c>
      <c r="I31" s="117" t="n">
        <v>54831</v>
      </c>
      <c r="J31" s="152" t="n">
        <v>110011</v>
      </c>
      <c r="K31" s="153" t="n">
        <v>54639</v>
      </c>
      <c r="L31" s="154" t="n">
        <v>164650</v>
      </c>
      <c r="M31" s="124" t="n">
        <v>-54.830391067583</v>
      </c>
      <c r="N31" s="155" t="n">
        <v>262922</v>
      </c>
      <c r="O31" s="156" t="n">
        <v>101593</v>
      </c>
      <c r="P31" s="154" t="n">
        <v>364515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310286</v>
      </c>
      <c r="F32" s="95" t="n">
        <v>310286</v>
      </c>
      <c r="G32" s="172" t="n">
        <v>0</v>
      </c>
      <c r="H32" s="96" t="n">
        <v>263505</v>
      </c>
      <c r="I32" s="95" t="n">
        <v>263505</v>
      </c>
      <c r="J32" s="172" t="n">
        <v>0</v>
      </c>
      <c r="K32" s="96" t="n">
        <v>830430</v>
      </c>
      <c r="L32" s="141" t="n">
        <v>830430</v>
      </c>
      <c r="M32" s="97" t="n">
        <v>19.4865028582775</v>
      </c>
      <c r="N32" s="173" t="n">
        <v>20014</v>
      </c>
      <c r="O32" s="99" t="n">
        <v>674985</v>
      </c>
      <c r="P32" s="141" t="n">
        <v>694999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2566</v>
      </c>
      <c r="E34" s="78" t="n">
        <v>-4421</v>
      </c>
      <c r="F34" s="64" t="n">
        <v>-1855</v>
      </c>
      <c r="G34" s="78" t="n">
        <v>-1964</v>
      </c>
      <c r="H34" s="78" t="n">
        <v>2177</v>
      </c>
      <c r="I34" s="64" t="n">
        <v>213</v>
      </c>
      <c r="J34" s="78" t="n">
        <v>2035</v>
      </c>
      <c r="K34" s="78" t="n">
        <v>-631</v>
      </c>
      <c r="L34" s="64" t="n">
        <v>1404</v>
      </c>
      <c r="M34" s="80"/>
      <c r="N34" s="63" t="n">
        <v>4578</v>
      </c>
      <c r="O34" s="78" t="n">
        <v>-6351</v>
      </c>
      <c r="P34" s="64" t="n">
        <v>-1773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-19</v>
      </c>
      <c r="E35" s="116" t="n">
        <v>273</v>
      </c>
      <c r="F35" s="81" t="n">
        <v>254</v>
      </c>
      <c r="G35" s="123" t="n">
        <v>-63</v>
      </c>
      <c r="H35" s="116" t="n">
        <v>775</v>
      </c>
      <c r="I35" s="81" t="n">
        <v>712</v>
      </c>
      <c r="J35" s="123" t="n">
        <v>-321</v>
      </c>
      <c r="K35" s="116" t="n">
        <v>900</v>
      </c>
      <c r="L35" s="81" t="n">
        <v>579</v>
      </c>
      <c r="M35" s="177"/>
      <c r="N35" s="125" t="n">
        <v>-629</v>
      </c>
      <c r="O35" s="126" t="n">
        <v>-464</v>
      </c>
      <c r="P35" s="81" t="n">
        <v>-1093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2585</v>
      </c>
      <c r="E36" s="94" t="n">
        <v>-4694</v>
      </c>
      <c r="F36" s="95" t="n">
        <v>-2109</v>
      </c>
      <c r="G36" s="93" t="n">
        <v>-1901</v>
      </c>
      <c r="H36" s="94" t="n">
        <v>1402</v>
      </c>
      <c r="I36" s="95" t="n">
        <v>-499</v>
      </c>
      <c r="J36" s="93" t="n">
        <v>2356</v>
      </c>
      <c r="K36" s="96" t="n">
        <v>-1531</v>
      </c>
      <c r="L36" s="95" t="n">
        <v>825</v>
      </c>
      <c r="M36" s="180"/>
      <c r="N36" s="98" t="n">
        <v>5207</v>
      </c>
      <c r="O36" s="99" t="n">
        <v>-5887</v>
      </c>
      <c r="P36" s="95" t="n">
        <v>-680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5280473</v>
      </c>
      <c r="E39" s="78" t="n">
        <v>4243280</v>
      </c>
      <c r="F39" s="187" t="n">
        <v>9523753</v>
      </c>
      <c r="G39" s="104" t="n">
        <v>6567916</v>
      </c>
      <c r="H39" s="78" t="n">
        <v>4860835</v>
      </c>
      <c r="I39" s="187" t="n">
        <v>11428751</v>
      </c>
      <c r="J39" s="62" t="n">
        <v>6567916</v>
      </c>
      <c r="K39" s="187" t="n">
        <v>4860835</v>
      </c>
      <c r="L39" s="64" t="n">
        <v>11428751</v>
      </c>
      <c r="M39" s="80" t="n">
        <v>45.1324888230691</v>
      </c>
      <c r="N39" s="104" t="n">
        <v>4322952</v>
      </c>
      <c r="O39" s="78" t="n">
        <v>3551750</v>
      </c>
      <c r="P39" s="64" t="n">
        <v>7874702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5280473</v>
      </c>
      <c r="E41" s="78" t="n">
        <v>4243280</v>
      </c>
      <c r="F41" s="64" t="n">
        <v>9523753</v>
      </c>
      <c r="G41" s="104" t="n">
        <v>6567916</v>
      </c>
      <c r="H41" s="78" t="n">
        <v>4860835</v>
      </c>
      <c r="I41" s="64" t="n">
        <v>11428751</v>
      </c>
      <c r="J41" s="104" t="n">
        <v>6567916</v>
      </c>
      <c r="K41" s="78" t="n">
        <v>4860835</v>
      </c>
      <c r="L41" s="64" t="n">
        <v>11428751</v>
      </c>
      <c r="M41" s="80" t="n">
        <v>45.1324888230691</v>
      </c>
      <c r="N41" s="104" t="n">
        <v>4322952</v>
      </c>
      <c r="O41" s="78" t="n">
        <v>3551750</v>
      </c>
      <c r="P41" s="64" t="n">
        <v>7874702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4702496</v>
      </c>
      <c r="E42" s="116" t="n">
        <v>4005451</v>
      </c>
      <c r="F42" s="117" t="n">
        <v>8707947</v>
      </c>
      <c r="G42" s="116" t="n">
        <v>5959057</v>
      </c>
      <c r="H42" s="116" t="n">
        <v>4610869</v>
      </c>
      <c r="I42" s="81" t="n">
        <v>10569926</v>
      </c>
      <c r="J42" s="116" t="n">
        <v>5959057</v>
      </c>
      <c r="K42" s="116" t="n">
        <v>4610869</v>
      </c>
      <c r="L42" s="81" t="n">
        <v>10569926</v>
      </c>
      <c r="M42" s="86" t="n">
        <v>47.7922521361863</v>
      </c>
      <c r="N42" s="87" t="n">
        <v>3839193</v>
      </c>
      <c r="O42" s="126" t="n">
        <v>3312688</v>
      </c>
      <c r="P42" s="81" t="n">
        <v>7151881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577977</v>
      </c>
      <c r="E43" s="94" t="n">
        <v>237829</v>
      </c>
      <c r="F43" s="95" t="n">
        <v>815806</v>
      </c>
      <c r="G43" s="94" t="n">
        <v>608859</v>
      </c>
      <c r="H43" s="94" t="n">
        <v>249966</v>
      </c>
      <c r="I43" s="95" t="n">
        <v>858825</v>
      </c>
      <c r="J43" s="94" t="n">
        <v>608859</v>
      </c>
      <c r="K43" s="94" t="n">
        <v>249966</v>
      </c>
      <c r="L43" s="95" t="n">
        <v>858825</v>
      </c>
      <c r="M43" s="97" t="n">
        <v>18.8157233948654</v>
      </c>
      <c r="N43" s="98" t="n">
        <v>483759</v>
      </c>
      <c r="O43" s="142" t="n">
        <v>239062</v>
      </c>
      <c r="P43" s="95" t="n">
        <v>722821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88582</v>
      </c>
      <c r="K53" s="231"/>
      <c r="L53" s="230" t="n">
        <v>109521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348454</v>
      </c>
      <c r="K54" s="234"/>
      <c r="L54" s="230" t="n">
        <v>410750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096631</v>
      </c>
      <c r="K55" s="234"/>
      <c r="L55" s="230" t="n">
        <v>6039031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08-25T09:57:52Z</dcterms:modified>
  <cp:revision>0</cp:revision>
  <dc:subject/>
  <dc:title/>
</cp:coreProperties>
</file>