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1" activeTab="1"/>
  </bookViews>
  <sheets>
    <sheet name="Opskrif Notas" sheetId="1" state="hidden" r:id="rId2"/>
    <sheet name="Eng.Afr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6">
  <si>
    <t xml:space="preserve">ENGELS/AFRIKAANS</t>
  </si>
  <si>
    <t xml:space="preserve">Publikasie Opskrif</t>
  </si>
  <si>
    <t xml:space="preserve">Monthly announcement of data / Maandelikse bekendmaking van data (1) </t>
  </si>
  <si>
    <t xml:space="preserve">2019/20 Year (May - Apr) / 2019/20 Jaar (Mei - Apr) (2)</t>
  </si>
  <si>
    <t xml:space="preserve">2019/20 Year (May - Apr) FINAL / 2019/20 Jaar (Mei - Apr) FINAAL (2)</t>
  </si>
  <si>
    <t xml:space="preserve">Publikasie Notas English</t>
  </si>
  <si>
    <t xml:space="preserve">(i)</t>
  </si>
  <si>
    <t xml:space="preserve">Producer deliveries directly from farms (ton):</t>
  </si>
  <si>
    <t xml:space="preserve">(ii)</t>
  </si>
  <si>
    <t xml:space="preserve">Maize equivalent.</t>
  </si>
  <si>
    <t xml:space="preserve">(iii)</t>
  </si>
  <si>
    <t xml:space="preserve">Processed for drinkable alcohol included.</t>
  </si>
  <si>
    <t xml:space="preserve">Also refer to general footnotes.</t>
  </si>
  <si>
    <t xml:space="preserve">Publikasie Notas Afrikaans</t>
  </si>
  <si>
    <t xml:space="preserve">Produsentelewerings direk vanaf plase (ton):</t>
  </si>
  <si>
    <t xml:space="preserve">Mielie ekwivalent.</t>
  </si>
  <si>
    <t xml:space="preserve">Verwerk vir drinkbare alkohol ingesluit.</t>
  </si>
  <si>
    <t xml:space="preserve">Verwys ook na algemene voetnotas.</t>
  </si>
  <si>
    <t xml:space="preserve">ENGELS/TSWANA</t>
  </si>
  <si>
    <t xml:space="preserve">Monthly announcement of data / Kitsiso ya kgwedi le kgwedi ya tshedimosetso (1)</t>
  </si>
  <si>
    <t xml:space="preserve">2019/20 Year (May - April) / Ngwaga wa 2019/20 (Motsheganong - Moranang) (2)</t>
  </si>
  <si>
    <t xml:space="preserve">2019/20 Year (May - April) FINAL / Ngwaga wa 2019/20 (Motsheganong  - Moranang) BOFELO / BOKHOTLO (2)</t>
  </si>
  <si>
    <t xml:space="preserve">Publikasie Notas</t>
  </si>
  <si>
    <t xml:space="preserve">Enkel Tswana</t>
  </si>
  <si>
    <t xml:space="preserve">Kgorosodithoto ya bantshadikuno go tswa dipolaseng ka tlhamalalo (tono).</t>
  </si>
  <si>
    <t xml:space="preserve">Selekana le mmidi.</t>
  </si>
  <si>
    <t xml:space="preserve">E tlhotlhilwe le go fetolelwa go ka nna seno/senotagi.</t>
  </si>
  <si>
    <t xml:space="preserve">O ka leba gape go ntlhanatlhaloso tsa kakaretso.</t>
  </si>
  <si>
    <t xml:space="preserve">ENGELS/ZULU</t>
  </si>
  <si>
    <t xml:space="preserve">Monthly announcement of data / Izimemezelo zemininingwane zanyangazonke (1)</t>
  </si>
  <si>
    <t xml:space="preserve">2019/20 Year (May - April) / Unyaka ka-2019/20 (KuMeyi - Ku-Aphreli) (2) </t>
  </si>
  <si>
    <t xml:space="preserve">2018/19 Year (May - April) FINAL / Unyaka ka- 2018/19 (KuMeyi - Ku-Aphreli) ZOKUGCINA (2)</t>
  </si>
  <si>
    <t xml:space="preserve">Umkhiqizi uthumela ukudla okusuka ngqo emapulazini(ithani)</t>
  </si>
  <si>
    <t xml:space="preserve">Okulinganiswa nommbila.</t>
  </si>
  <si>
    <t xml:space="preserve">Ilungiselelwe utshwala obuselekayo obukhoyo.</t>
  </si>
  <si>
    <t xml:space="preserve">Bheka futhi ekhasini lezenezelo.</t>
  </si>
  <si>
    <t xml:space="preserve">  MAIZE / MIELIES</t>
  </si>
  <si>
    <t xml:space="preserve">SMD-072021</t>
  </si>
  <si>
    <t xml:space="preserve">2021/22 Year (May - Apr) / 2021/22 Jaar (Mei - Apr) (2)</t>
  </si>
  <si>
    <t xml:space="preserve">ton</t>
  </si>
  <si>
    <t xml:space="preserve">Jun 2021</t>
  </si>
  <si>
    <t xml:space="preserve">Progressive/Progressief</t>
  </si>
  <si>
    <t xml:space="preserve">May/Mei 2021</t>
  </si>
  <si>
    <t xml:space="preserve">Preliminary/Voorlopig</t>
  </si>
  <si>
    <t xml:space="preserve">May/Mei - Jun 2021</t>
  </si>
  <si>
    <t xml:space="preserve">May/Mei - Jun 2020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May/Mei 2021</t>
  </si>
  <si>
    <t xml:space="preserve">1 Jun 2021</t>
  </si>
  <si>
    <t xml:space="preserve">1 May/Mei 2020</t>
  </si>
  <si>
    <t xml:space="preserve">(a) Opening stock</t>
  </si>
  <si>
    <t xml:space="preserve">(a) Beginvoorraad </t>
  </si>
  <si>
    <t xml:space="preserve">Prog.May/Mei - Jun 2021</t>
  </si>
  <si>
    <t xml:space="preserve">Prog.May/Mei - Jun 2020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.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May/Mei 2021</t>
  </si>
  <si>
    <t xml:space="preserve">30 Jun 2021</t>
  </si>
  <si>
    <t xml:space="preserve">30 Jun 2020</t>
  </si>
  <si>
    <t xml:space="preserve">(f) Unutilised stock (a+b-c-d-e) </t>
  </si>
  <si>
    <t xml:space="preserve">(f) Onaangewende voorraad (a+b-c-d-e) </t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White/Wit</t>
  </si>
  <si>
    <t xml:space="preserve">Yellow/Geel</t>
  </si>
  <si>
    <t xml:space="preserve">March 2021</t>
  </si>
  <si>
    <t xml:space="preserve">Maart 2021</t>
  </si>
  <si>
    <t xml:space="preserve">April 2021</t>
  </si>
  <si>
    <t xml:space="preserve">May - June 2021</t>
  </si>
  <si>
    <t xml:space="preserve">Mei - Junie 202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\ ###\ ##0"/>
    <numFmt numFmtId="166" formatCode="0"/>
    <numFmt numFmtId="167" formatCode="@"/>
    <numFmt numFmtId="168" formatCode="0.0"/>
    <numFmt numFmtId="169" formatCode="[$-409]m/d/yyyy"/>
    <numFmt numFmtId="170" formatCode="[$-409]mmm\-yy"/>
    <numFmt numFmtId="171" formatCode="#,##0"/>
  </numFmts>
  <fonts count="19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Arial Narrow"/>
      <family val="2"/>
    </font>
    <font>
      <sz val="10"/>
      <color rgb="FF000000"/>
      <name val="Arial Narrow"/>
      <family val="2"/>
    </font>
    <font>
      <b val="true"/>
      <sz val="11"/>
      <name val="Arial Narrow"/>
      <family val="2"/>
    </font>
    <font>
      <b val="true"/>
      <sz val="10"/>
      <color rgb="FF000000"/>
      <name val="Arial Narrow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0</xdr:row>
      <xdr:rowOff>145800</xdr:rowOff>
    </xdr:from>
    <xdr:to>
      <xdr:col>2</xdr:col>
      <xdr:colOff>4113360</xdr:colOff>
      <xdr:row>7</xdr:row>
      <xdr:rowOff>7020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179280" y="145800"/>
          <a:ext cx="4254120" cy="25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46875" defaultRowHeight="13" zeroHeight="false" outlineLevelRow="0" outlineLevelCol="0"/>
  <cols>
    <col collapsed="false" customWidth="true" hidden="false" outlineLevel="0" max="6" min="6" style="0" width="11.32"/>
  </cols>
  <sheetData>
    <row r="2" customFormat="false" ht="21" hidden="false" customHeight="false" outlineLevel="0" collapsed="false">
      <c r="A2" s="1" t="s">
        <v>0</v>
      </c>
    </row>
    <row r="3" customFormat="false" ht="15" hidden="false" customHeight="true" outlineLevel="0" collapsed="false">
      <c r="A3" s="2" t="s">
        <v>1</v>
      </c>
    </row>
    <row r="4" customFormat="false" ht="15" hidden="false" customHeight="true" outlineLevel="0" collapsed="false">
      <c r="B4" s="3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true" outlineLevel="0" collapsed="false">
      <c r="B5" s="5" t="s">
        <v>3</v>
      </c>
    </row>
    <row r="6" customFormat="false" ht="15" hidden="false" customHeight="true" outlineLevel="0" collapsed="false">
      <c r="B6" s="5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true" outlineLevel="0" collapsed="false">
      <c r="A7" s="2" t="s">
        <v>5</v>
      </c>
      <c r="J7" s="2"/>
      <c r="N7" s="2"/>
    </row>
    <row r="8" customFormat="false" ht="15" hidden="false" customHeight="true" outlineLevel="0" collapsed="false">
      <c r="B8" s="6" t="s">
        <v>6</v>
      </c>
      <c r="C8" s="7" t="s">
        <v>7</v>
      </c>
      <c r="D8" s="8"/>
      <c r="E8" s="8"/>
      <c r="F8" s="8"/>
      <c r="G8" s="8"/>
      <c r="H8" s="8"/>
      <c r="I8" s="8"/>
      <c r="J8" s="8"/>
      <c r="K8" s="8"/>
      <c r="L8" s="9"/>
      <c r="M8" s="10"/>
      <c r="N8" s="10"/>
      <c r="O8" s="10"/>
      <c r="P8" s="6"/>
      <c r="Q8" s="6"/>
      <c r="R8" s="6"/>
      <c r="X8" s="6"/>
      <c r="Y8" s="6"/>
      <c r="Z8" s="6"/>
    </row>
    <row r="9" customFormat="false" ht="15" hidden="false" customHeight="true" outlineLevel="0" collapsed="false">
      <c r="B9" s="11" t="s">
        <v>8</v>
      </c>
      <c r="C9" s="7" t="s">
        <v>9</v>
      </c>
      <c r="D9" s="8"/>
      <c r="E9" s="8"/>
      <c r="F9" s="8"/>
      <c r="G9" s="8"/>
      <c r="H9" s="8"/>
      <c r="I9" s="8"/>
      <c r="J9" s="8"/>
      <c r="K9" s="8"/>
      <c r="L9" s="10"/>
      <c r="M9" s="6"/>
      <c r="N9" s="6"/>
      <c r="O9" s="10"/>
      <c r="P9" s="10"/>
      <c r="Q9" s="6"/>
      <c r="R9" s="6"/>
      <c r="X9" s="12"/>
      <c r="Y9" s="12"/>
      <c r="Z9" s="12"/>
    </row>
    <row r="10" customFormat="false" ht="15" hidden="false" customHeight="true" outlineLevel="0" collapsed="false">
      <c r="B10" s="11" t="s">
        <v>10</v>
      </c>
      <c r="C10" s="8" t="s">
        <v>11</v>
      </c>
      <c r="D10" s="8"/>
      <c r="E10" s="8"/>
      <c r="F10" s="8"/>
      <c r="G10" s="8"/>
      <c r="H10" s="8"/>
      <c r="I10" s="8"/>
      <c r="J10" s="8"/>
      <c r="K10" s="8"/>
      <c r="L10" s="10"/>
      <c r="M10" s="6"/>
      <c r="N10" s="6"/>
      <c r="O10" s="10"/>
      <c r="P10" s="10"/>
      <c r="Q10" s="6"/>
      <c r="R10" s="6"/>
      <c r="X10" s="12"/>
      <c r="Y10" s="12"/>
      <c r="Z10" s="12"/>
    </row>
    <row r="11" customFormat="false" ht="15" hidden="false" customHeight="true" outlineLevel="0" collapsed="false">
      <c r="B11" s="13"/>
      <c r="C11" s="8" t="s">
        <v>12</v>
      </c>
      <c r="D11" s="8"/>
      <c r="E11" s="8"/>
      <c r="F11" s="8"/>
      <c r="G11" s="14"/>
      <c r="H11" s="14"/>
      <c r="I11" s="14"/>
      <c r="J11" s="14"/>
      <c r="K11" s="14"/>
      <c r="L11" s="13"/>
      <c r="M11" s="15"/>
      <c r="N11" s="15"/>
      <c r="O11" s="15"/>
      <c r="P11" s="15"/>
      <c r="Q11" s="15"/>
      <c r="R11" s="15"/>
      <c r="X11" s="15"/>
      <c r="Y11" s="15"/>
      <c r="Z11" s="15"/>
    </row>
    <row r="12" customFormat="false" ht="15" hidden="false" customHeight="true" outlineLevel="0" collapsed="false">
      <c r="C12" s="16"/>
    </row>
    <row r="13" customFormat="false" ht="15" hidden="false" customHeight="true" outlineLevel="0" collapsed="false">
      <c r="A13" s="2" t="s">
        <v>13</v>
      </c>
      <c r="C13" s="17"/>
    </row>
    <row r="14" customFormat="false" ht="15" hidden="false" customHeight="true" outlineLevel="0" collapsed="false">
      <c r="B14" s="6" t="s">
        <v>6</v>
      </c>
      <c r="C14" s="7" t="s">
        <v>14</v>
      </c>
      <c r="D14" s="8"/>
      <c r="E14" s="8"/>
      <c r="F14" s="8"/>
      <c r="G14" s="8"/>
      <c r="H14" s="8"/>
      <c r="I14" s="8"/>
      <c r="J14" s="8"/>
      <c r="K14" s="8"/>
    </row>
    <row r="15" customFormat="false" ht="15" hidden="false" customHeight="true" outlineLevel="0" collapsed="false">
      <c r="B15" s="11" t="s">
        <v>8</v>
      </c>
      <c r="C15" s="7" t="s">
        <v>15</v>
      </c>
      <c r="D15" s="8"/>
      <c r="E15" s="8"/>
      <c r="F15" s="8"/>
      <c r="G15" s="8"/>
      <c r="H15" s="8"/>
      <c r="I15" s="8"/>
      <c r="J15" s="8"/>
      <c r="K15" s="8"/>
    </row>
    <row r="16" customFormat="false" ht="15" hidden="false" customHeight="true" outlineLevel="0" collapsed="false">
      <c r="B16" s="11" t="s">
        <v>10</v>
      </c>
      <c r="C16" s="7" t="s">
        <v>16</v>
      </c>
      <c r="D16" s="8"/>
      <c r="E16" s="8"/>
      <c r="F16" s="8"/>
      <c r="G16" s="8"/>
      <c r="H16" s="8"/>
      <c r="I16" s="8"/>
      <c r="J16" s="8"/>
      <c r="K16" s="8"/>
    </row>
    <row r="17" customFormat="false" ht="13" hidden="false" customHeight="false" outlineLevel="0" collapsed="false">
      <c r="B17" s="11"/>
      <c r="C17" s="8" t="s">
        <v>17</v>
      </c>
      <c r="D17" s="14"/>
      <c r="E17" s="14"/>
      <c r="F17" s="14"/>
      <c r="G17" s="14"/>
      <c r="H17" s="14"/>
      <c r="I17" s="14"/>
      <c r="J17" s="14"/>
      <c r="K17" s="14"/>
    </row>
    <row r="18" customFormat="false" ht="13" hidden="false" customHeight="false" outlineLevel="0" collapsed="false">
      <c r="D18" s="15"/>
      <c r="E18" s="15"/>
      <c r="F18" s="15"/>
    </row>
    <row r="19" customFormat="false" ht="21" hidden="false" customHeight="false" outlineLevel="0" collapsed="false">
      <c r="A19" s="1" t="s">
        <v>18</v>
      </c>
    </row>
    <row r="20" customFormat="false" ht="14.5" hidden="false" customHeight="false" outlineLevel="0" collapsed="false">
      <c r="A20" s="2" t="s">
        <v>1</v>
      </c>
    </row>
    <row r="21" customFormat="false" ht="13" hidden="false" customHeight="false" outlineLevel="0" collapsed="false">
      <c r="B21" s="18" t="s">
        <v>19</v>
      </c>
      <c r="C21" s="19"/>
      <c r="D21" s="19"/>
      <c r="E21" s="19"/>
      <c r="F21" s="19"/>
      <c r="G21" s="19"/>
      <c r="H21" s="19"/>
    </row>
    <row r="22" customFormat="false" ht="13" hidden="false" customHeight="false" outlineLevel="0" collapsed="false">
      <c r="B22" s="18" t="s">
        <v>20</v>
      </c>
      <c r="C22" s="18"/>
      <c r="D22" s="18"/>
      <c r="E22" s="18"/>
      <c r="F22" s="18"/>
      <c r="G22" s="18"/>
      <c r="H22" s="18"/>
    </row>
    <row r="23" customFormat="false" ht="13" hidden="false" customHeight="false" outlineLevel="0" collapsed="false">
      <c r="B23" s="18" t="s">
        <v>21</v>
      </c>
      <c r="C23" s="18"/>
      <c r="D23" s="18"/>
      <c r="E23" s="18"/>
      <c r="F23" s="18"/>
      <c r="G23" s="18"/>
      <c r="H23" s="18"/>
    </row>
    <row r="24" customFormat="false" ht="13" hidden="false" customHeight="false" outlineLevel="0" collapsed="false">
      <c r="B24" s="18"/>
      <c r="C24" s="18"/>
      <c r="D24" s="18"/>
      <c r="E24" s="18"/>
      <c r="F24" s="18"/>
      <c r="G24" s="18"/>
      <c r="H24" s="18"/>
    </row>
    <row r="25" customFormat="false" ht="14.5" hidden="false" customHeight="false" outlineLevel="0" collapsed="false">
      <c r="A25" s="2" t="s">
        <v>22</v>
      </c>
      <c r="J25" s="2"/>
      <c r="N25" s="2"/>
    </row>
    <row r="26" customFormat="false" ht="14.5" hidden="false" customHeight="false" outlineLevel="0" collapsed="false">
      <c r="C26" s="2" t="s">
        <v>23</v>
      </c>
      <c r="G26" s="2"/>
    </row>
    <row r="27" customFormat="false" ht="13" hidden="false" customHeight="false" outlineLevel="0" collapsed="false">
      <c r="B27" s="6" t="s">
        <v>6</v>
      </c>
      <c r="C27" s="20" t="s">
        <v>24</v>
      </c>
      <c r="D27" s="20"/>
      <c r="E27" s="20"/>
      <c r="F27" s="20"/>
      <c r="G27" s="20"/>
      <c r="H27" s="20"/>
    </row>
    <row r="28" customFormat="false" ht="13" hidden="false" customHeight="false" outlineLevel="0" collapsed="false">
      <c r="B28" s="10" t="s">
        <v>8</v>
      </c>
      <c r="C28" s="7" t="s">
        <v>25</v>
      </c>
      <c r="D28" s="7"/>
      <c r="E28" s="7"/>
      <c r="F28" s="7"/>
      <c r="G28" s="7"/>
      <c r="H28" s="7"/>
    </row>
    <row r="29" customFormat="false" ht="13" hidden="false" customHeight="false" outlineLevel="0" collapsed="false">
      <c r="B29" s="13" t="s">
        <v>10</v>
      </c>
      <c r="C29" s="21" t="s">
        <v>26</v>
      </c>
      <c r="D29" s="22"/>
      <c r="E29" s="22"/>
      <c r="F29" s="22"/>
      <c r="G29" s="22"/>
      <c r="H29" s="22"/>
    </row>
    <row r="30" customFormat="false" ht="13" hidden="false" customHeight="false" outlineLevel="0" collapsed="false">
      <c r="B30" s="13"/>
      <c r="C30" s="23" t="s">
        <v>27</v>
      </c>
      <c r="D30" s="13"/>
      <c r="E30" s="13"/>
      <c r="F30" s="13"/>
      <c r="G30" s="13"/>
    </row>
    <row r="36" customFormat="false" ht="21" hidden="false" customHeight="false" outlineLevel="0" collapsed="false">
      <c r="A36" s="1" t="s">
        <v>28</v>
      </c>
    </row>
    <row r="37" customFormat="false" ht="14.5" hidden="false" customHeight="false" outlineLevel="0" collapsed="false">
      <c r="A37" s="2" t="s">
        <v>1</v>
      </c>
    </row>
    <row r="38" customFormat="false" ht="13" hidden="false" customHeight="false" outlineLevel="0" collapsed="false">
      <c r="B38" s="5" t="s">
        <v>29</v>
      </c>
    </row>
    <row r="39" customFormat="false" ht="13" hidden="false" customHeight="false" outlineLevel="0" collapsed="false">
      <c r="B39" s="18" t="s">
        <v>30</v>
      </c>
    </row>
    <row r="40" customFormat="false" ht="13" hidden="false" customHeight="false" outlineLevel="0" collapsed="false">
      <c r="B40" s="18" t="s">
        <v>31</v>
      </c>
    </row>
    <row r="41" customFormat="false" ht="14.5" hidden="false" customHeight="false" outlineLevel="0" collapsed="false">
      <c r="A41" s="2" t="s">
        <v>22</v>
      </c>
    </row>
    <row r="44" customFormat="false" ht="13" hidden="false" customHeight="false" outlineLevel="0" collapsed="false">
      <c r="B44" s="6" t="s">
        <v>6</v>
      </c>
      <c r="C44" s="24" t="s">
        <v>32</v>
      </c>
      <c r="D44" s="5"/>
      <c r="E44" s="5"/>
      <c r="F44" s="5"/>
      <c r="G44" s="5"/>
      <c r="H44" s="5"/>
      <c r="I44" s="5"/>
    </row>
    <row r="45" customFormat="false" ht="13" hidden="false" customHeight="false" outlineLevel="0" collapsed="false">
      <c r="B45" s="10" t="s">
        <v>8</v>
      </c>
      <c r="C45" s="24" t="s">
        <v>33</v>
      </c>
      <c r="D45" s="5"/>
      <c r="E45" s="5"/>
      <c r="F45" s="5"/>
      <c r="G45" s="5"/>
      <c r="H45" s="5"/>
      <c r="I45" s="5"/>
    </row>
    <row r="46" customFormat="false" ht="13" hidden="false" customHeight="false" outlineLevel="0" collapsed="false">
      <c r="B46" s="13" t="s">
        <v>10</v>
      </c>
      <c r="C46" s="24" t="s">
        <v>34</v>
      </c>
      <c r="D46" s="5"/>
      <c r="E46" s="5"/>
      <c r="F46" s="5"/>
      <c r="G46" s="5"/>
      <c r="H46" s="5"/>
      <c r="I46" s="5"/>
    </row>
    <row r="47" customFormat="false" ht="13" hidden="false" customHeight="false" outlineLevel="0" collapsed="false">
      <c r="B47" s="13"/>
      <c r="C47" s="24" t="s">
        <v>35</v>
      </c>
      <c r="D47" s="5"/>
      <c r="E47" s="5"/>
      <c r="F47" s="5"/>
      <c r="G47" s="5"/>
      <c r="H47" s="5"/>
      <c r="I47" s="5"/>
    </row>
    <row r="48" customFormat="false" ht="13" hidden="false" customHeight="false" outlineLevel="0" collapsed="false">
      <c r="B48" s="13"/>
      <c r="C48" s="5"/>
      <c r="D48" s="5"/>
      <c r="E48" s="5"/>
      <c r="F48" s="5"/>
      <c r="G48" s="5"/>
      <c r="H48" s="5"/>
      <c r="I48" s="5"/>
    </row>
    <row r="49" customFormat="false" ht="13" hidden="false" customHeight="false" outlineLevel="0" collapsed="false">
      <c r="B49" s="13"/>
      <c r="C49" s="5"/>
      <c r="D49" s="5"/>
      <c r="E49" s="5"/>
      <c r="F49" s="5"/>
      <c r="G49" s="5"/>
      <c r="H49" s="5"/>
      <c r="I49" s="5"/>
    </row>
    <row r="50" customFormat="false" ht="13" hidden="false" customHeight="false" outlineLevel="0" collapsed="false"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3" hidden="false" customHeight="false" outlineLevel="0" collapsed="false"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</row>
  </sheetData>
  <mergeCells count="2">
    <mergeCell ref="H11:K11"/>
    <mergeCell ref="C50:O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:C8"/>
    </sheetView>
  </sheetViews>
  <sheetFormatPr defaultColWidth="9.046875" defaultRowHeight="32.5" zeroHeight="false" outlineLevelRow="0" outlineLevelCol="0"/>
  <cols>
    <col collapsed="false" customWidth="true" hidden="false" outlineLevel="0" max="2" min="1" style="0" width="2.77"/>
    <col collapsed="false" customWidth="true" hidden="false" outlineLevel="0" max="3" min="3" style="0" width="75.77"/>
    <col collapsed="false" customWidth="true" hidden="false" outlineLevel="0" max="6" min="4" style="26" width="25.77"/>
    <col collapsed="false" customWidth="true" hidden="false" outlineLevel="0" max="16" min="7" style="0" width="25.77"/>
    <col collapsed="false" customWidth="true" hidden="false" outlineLevel="0" max="17" min="17" style="0" width="97.77"/>
    <col collapsed="false" customWidth="true" hidden="false" outlineLevel="0" max="19" min="18" style="0" width="2.77"/>
  </cols>
  <sheetData>
    <row r="1" customFormat="false" ht="30" hidden="false" customHeight="true" outlineLevel="0" collapsed="false">
      <c r="A1" s="27"/>
      <c r="B1" s="27"/>
      <c r="C1" s="27"/>
      <c r="D1" s="28" t="s">
        <v>36</v>
      </c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 t="s">
        <v>37</v>
      </c>
      <c r="R1" s="28"/>
      <c r="S1" s="28"/>
    </row>
    <row r="2" customFormat="false" ht="30" hidden="false" customHeight="true" outlineLevel="0" collapsed="false">
      <c r="A2" s="27"/>
      <c r="B2" s="27"/>
      <c r="C2" s="27"/>
      <c r="D2" s="29" t="s">
        <v>2</v>
      </c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8"/>
      <c r="R2" s="28"/>
      <c r="S2" s="28"/>
    </row>
    <row r="3" customFormat="false" ht="30" hidden="false" customHeight="true" outlineLevel="0" collapsed="false">
      <c r="A3" s="27"/>
      <c r="B3" s="27"/>
      <c r="C3" s="27"/>
      <c r="D3" s="29" t="s">
        <v>38</v>
      </c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8"/>
      <c r="R3" s="28"/>
      <c r="S3" s="28"/>
    </row>
    <row r="4" customFormat="false" ht="30" hidden="false" customHeight="true" outlineLevel="0" collapsed="false">
      <c r="A4" s="27"/>
      <c r="B4" s="27"/>
      <c r="C4" s="27"/>
      <c r="D4" s="30" t="s">
        <v>39</v>
      </c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28"/>
      <c r="R4" s="28"/>
      <c r="S4" s="28"/>
    </row>
    <row r="5" s="26" customFormat="true" ht="30" hidden="false" customHeight="true" outlineLevel="0" collapsed="false">
      <c r="A5" s="27"/>
      <c r="B5" s="27"/>
      <c r="C5" s="27"/>
      <c r="D5" s="31"/>
      <c r="E5" s="31"/>
      <c r="F5" s="31"/>
      <c r="G5" s="31" t="s">
        <v>40</v>
      </c>
      <c r="H5" s="31"/>
      <c r="I5" s="31"/>
      <c r="J5" s="32" t="s">
        <v>41</v>
      </c>
      <c r="K5" s="32"/>
      <c r="L5" s="32"/>
      <c r="M5" s="33"/>
      <c r="N5" s="33" t="s">
        <v>41</v>
      </c>
      <c r="O5" s="33"/>
      <c r="P5" s="33"/>
      <c r="Q5" s="34" t="n">
        <v>44404</v>
      </c>
      <c r="R5" s="34"/>
      <c r="S5" s="34"/>
    </row>
    <row r="6" s="26" customFormat="true" ht="30" hidden="false" customHeight="true" outlineLevel="0" collapsed="false">
      <c r="A6" s="27"/>
      <c r="B6" s="27"/>
      <c r="C6" s="27"/>
      <c r="D6" s="35" t="s">
        <v>42</v>
      </c>
      <c r="E6" s="35"/>
      <c r="F6" s="35"/>
      <c r="G6" s="36" t="s">
        <v>43</v>
      </c>
      <c r="H6" s="36"/>
      <c r="I6" s="36"/>
      <c r="J6" s="37" t="s">
        <v>44</v>
      </c>
      <c r="K6" s="37"/>
      <c r="L6" s="37"/>
      <c r="M6" s="38"/>
      <c r="N6" s="37" t="s">
        <v>45</v>
      </c>
      <c r="O6" s="37"/>
      <c r="P6" s="37"/>
      <c r="Q6" s="34"/>
      <c r="R6" s="34"/>
      <c r="S6" s="34"/>
    </row>
    <row r="7" s="26" customFormat="true" ht="30" hidden="false" customHeight="true" outlineLevel="0" collapsed="false">
      <c r="A7" s="27"/>
      <c r="B7" s="27"/>
      <c r="C7" s="27"/>
      <c r="D7" s="39" t="s">
        <v>46</v>
      </c>
      <c r="E7" s="40" t="s">
        <v>47</v>
      </c>
      <c r="F7" s="41" t="s">
        <v>48</v>
      </c>
      <c r="G7" s="42" t="s">
        <v>46</v>
      </c>
      <c r="H7" s="43" t="s">
        <v>47</v>
      </c>
      <c r="I7" s="41" t="s">
        <v>48</v>
      </c>
      <c r="J7" s="42" t="s">
        <v>46</v>
      </c>
      <c r="K7" s="43" t="s">
        <v>47</v>
      </c>
      <c r="L7" s="44" t="s">
        <v>48</v>
      </c>
      <c r="M7" s="45" t="s">
        <v>49</v>
      </c>
      <c r="N7" s="42" t="s">
        <v>46</v>
      </c>
      <c r="O7" s="43" t="s">
        <v>47</v>
      </c>
      <c r="P7" s="41" t="s">
        <v>48</v>
      </c>
      <c r="Q7" s="34"/>
      <c r="R7" s="34"/>
      <c r="S7" s="34"/>
    </row>
    <row r="8" s="26" customFormat="true" ht="30" hidden="false" customHeight="true" outlineLevel="0" collapsed="false">
      <c r="A8" s="27"/>
      <c r="B8" s="27"/>
      <c r="C8" s="27"/>
      <c r="D8" s="46" t="s">
        <v>50</v>
      </c>
      <c r="E8" s="47" t="s">
        <v>51</v>
      </c>
      <c r="F8" s="48" t="s">
        <v>52</v>
      </c>
      <c r="G8" s="46" t="s">
        <v>50</v>
      </c>
      <c r="H8" s="47" t="s">
        <v>51</v>
      </c>
      <c r="I8" s="48" t="s">
        <v>52</v>
      </c>
      <c r="J8" s="46" t="s">
        <v>50</v>
      </c>
      <c r="K8" s="47" t="s">
        <v>51</v>
      </c>
      <c r="L8" s="49" t="s">
        <v>52</v>
      </c>
      <c r="M8" s="30" t="s">
        <v>53</v>
      </c>
      <c r="N8" s="46" t="s">
        <v>50</v>
      </c>
      <c r="O8" s="47" t="s">
        <v>51</v>
      </c>
      <c r="P8" s="48" t="s">
        <v>52</v>
      </c>
      <c r="Q8" s="34"/>
      <c r="R8" s="34"/>
      <c r="S8" s="34"/>
    </row>
    <row r="9" s="26" customFormat="true" ht="9" hidden="false" customHeight="true" outlineLevel="0" collapsed="false">
      <c r="A9" s="44"/>
      <c r="B9" s="44"/>
      <c r="C9" s="44"/>
      <c r="D9" s="50"/>
      <c r="E9" s="49"/>
      <c r="F9" s="49"/>
      <c r="G9" s="50"/>
      <c r="H9" s="49"/>
      <c r="I9" s="49"/>
      <c r="J9" s="50"/>
      <c r="K9" s="49"/>
      <c r="L9" s="51"/>
      <c r="M9" s="49"/>
      <c r="N9" s="50"/>
      <c r="O9" s="49"/>
      <c r="P9" s="49"/>
      <c r="Q9" s="44"/>
      <c r="R9" s="44"/>
      <c r="S9" s="52"/>
    </row>
    <row r="10" s="26" customFormat="true" ht="30" hidden="false" customHeight="true" outlineLevel="0" collapsed="false">
      <c r="A10" s="53"/>
      <c r="B10" s="54"/>
      <c r="C10" s="54"/>
      <c r="D10" s="55" t="s">
        <v>54</v>
      </c>
      <c r="E10" s="55"/>
      <c r="F10" s="55"/>
      <c r="G10" s="55" t="s">
        <v>55</v>
      </c>
      <c r="H10" s="55"/>
      <c r="I10" s="55"/>
      <c r="J10" s="56" t="s">
        <v>54</v>
      </c>
      <c r="K10" s="56"/>
      <c r="L10" s="56"/>
      <c r="M10" s="57"/>
      <c r="N10" s="58" t="s">
        <v>56</v>
      </c>
      <c r="O10" s="58"/>
      <c r="P10" s="58"/>
      <c r="Q10" s="54"/>
      <c r="R10" s="54"/>
      <c r="S10" s="59"/>
    </row>
    <row r="11" s="26" customFormat="true" ht="30" hidden="false" customHeight="true" outlineLevel="0" collapsed="false">
      <c r="A11" s="60" t="s">
        <v>57</v>
      </c>
      <c r="B11" s="61"/>
      <c r="C11" s="61"/>
      <c r="D11" s="62" t="n">
        <v>1354953</v>
      </c>
      <c r="E11" s="63" t="n">
        <v>761953</v>
      </c>
      <c r="F11" s="64" t="n">
        <v>2116906</v>
      </c>
      <c r="G11" s="63" t="n">
        <v>2842515</v>
      </c>
      <c r="H11" s="63" t="n">
        <v>2297906</v>
      </c>
      <c r="I11" s="64" t="n">
        <v>5140421</v>
      </c>
      <c r="J11" s="62" t="n">
        <v>1354953</v>
      </c>
      <c r="K11" s="63" t="n">
        <v>761953</v>
      </c>
      <c r="L11" s="64" t="n">
        <v>2116906</v>
      </c>
      <c r="M11" s="65" t="n">
        <v>111.56345036633</v>
      </c>
      <c r="N11" s="66" t="n">
        <v>473964</v>
      </c>
      <c r="O11" s="67" t="n">
        <v>526637</v>
      </c>
      <c r="P11" s="68" t="n">
        <v>1000601</v>
      </c>
      <c r="Q11" s="69"/>
      <c r="R11" s="70"/>
      <c r="S11" s="71" t="s">
        <v>58</v>
      </c>
    </row>
    <row r="12" s="26" customFormat="true" ht="30" hidden="false" customHeight="true" outlineLevel="0" collapsed="false">
      <c r="A12" s="60"/>
      <c r="B12" s="52"/>
      <c r="C12" s="52"/>
      <c r="D12" s="72"/>
      <c r="E12" s="72"/>
      <c r="F12" s="72"/>
      <c r="G12" s="72"/>
      <c r="H12" s="72"/>
      <c r="I12" s="72"/>
      <c r="J12" s="72" t="s">
        <v>59</v>
      </c>
      <c r="K12" s="72"/>
      <c r="L12" s="72"/>
      <c r="M12" s="72"/>
      <c r="N12" s="72" t="s">
        <v>60</v>
      </c>
      <c r="O12" s="72"/>
      <c r="P12" s="72"/>
      <c r="Q12" s="73"/>
      <c r="R12" s="73"/>
      <c r="S12" s="74"/>
    </row>
    <row r="13" s="26" customFormat="true" ht="30" hidden="false" customHeight="true" outlineLevel="0" collapsed="false">
      <c r="A13" s="60" t="s">
        <v>61</v>
      </c>
      <c r="B13" s="75"/>
      <c r="C13" s="75"/>
      <c r="D13" s="76" t="n">
        <v>2121669</v>
      </c>
      <c r="E13" s="77" t="n">
        <v>2171702</v>
      </c>
      <c r="F13" s="78" t="n">
        <v>4293371</v>
      </c>
      <c r="G13" s="76" t="n">
        <v>3033374</v>
      </c>
      <c r="H13" s="77" t="n">
        <v>2601434</v>
      </c>
      <c r="I13" s="78" t="n">
        <v>5634808</v>
      </c>
      <c r="J13" s="62" t="n">
        <v>5155043</v>
      </c>
      <c r="K13" s="77" t="n">
        <v>4773136</v>
      </c>
      <c r="L13" s="78" t="n">
        <v>9928179</v>
      </c>
      <c r="M13" s="79" t="n">
        <v>81.5939188351275</v>
      </c>
      <c r="N13" s="62" t="n">
        <v>2334913</v>
      </c>
      <c r="O13" s="78" t="n">
        <v>3132329</v>
      </c>
      <c r="P13" s="80" t="n">
        <v>5467242</v>
      </c>
      <c r="Q13" s="69"/>
      <c r="R13" s="69"/>
      <c r="S13" s="71" t="s">
        <v>62</v>
      </c>
    </row>
    <row r="14" s="26" customFormat="true" ht="30" hidden="false" customHeight="true" outlineLevel="0" collapsed="false">
      <c r="A14" s="60"/>
      <c r="B14" s="81" t="s">
        <v>63</v>
      </c>
      <c r="C14" s="82"/>
      <c r="D14" s="83" t="n">
        <v>2121669</v>
      </c>
      <c r="E14" s="84" t="n">
        <v>2171702</v>
      </c>
      <c r="F14" s="80" t="n">
        <v>4293371</v>
      </c>
      <c r="G14" s="83" t="n">
        <v>3032508</v>
      </c>
      <c r="H14" s="84" t="n">
        <v>2601434</v>
      </c>
      <c r="I14" s="80" t="n">
        <v>5633942</v>
      </c>
      <c r="J14" s="83" t="n">
        <v>5154177</v>
      </c>
      <c r="K14" s="84" t="n">
        <v>4773136</v>
      </c>
      <c r="L14" s="80" t="n">
        <v>9927313</v>
      </c>
      <c r="M14" s="85" t="n">
        <v>81.5780790387548</v>
      </c>
      <c r="N14" s="86" t="n">
        <v>2334913</v>
      </c>
      <c r="O14" s="87" t="n">
        <v>3132329</v>
      </c>
      <c r="P14" s="80" t="n">
        <v>5467242</v>
      </c>
      <c r="Q14" s="88"/>
      <c r="R14" s="89" t="s">
        <v>64</v>
      </c>
      <c r="S14" s="74"/>
    </row>
    <row r="15" s="26" customFormat="true" ht="30" hidden="false" customHeight="true" outlineLevel="0" collapsed="false">
      <c r="A15" s="60"/>
      <c r="B15" s="90" t="s">
        <v>65</v>
      </c>
      <c r="C15" s="91"/>
      <c r="D15" s="92" t="n">
        <v>0</v>
      </c>
      <c r="E15" s="93" t="n">
        <v>0</v>
      </c>
      <c r="F15" s="94" t="n">
        <v>0</v>
      </c>
      <c r="G15" s="92" t="n">
        <v>866</v>
      </c>
      <c r="H15" s="93" t="n">
        <v>0</v>
      </c>
      <c r="I15" s="94" t="n">
        <v>866</v>
      </c>
      <c r="J15" s="92" t="n">
        <v>866</v>
      </c>
      <c r="K15" s="95" t="n">
        <v>0</v>
      </c>
      <c r="L15" s="94" t="n">
        <v>866</v>
      </c>
      <c r="M15" s="96" t="n">
        <v>100</v>
      </c>
      <c r="N15" s="97" t="n">
        <v>0</v>
      </c>
      <c r="O15" s="98" t="n">
        <v>0</v>
      </c>
      <c r="P15" s="94" t="n">
        <v>0</v>
      </c>
      <c r="Q15" s="99"/>
      <c r="R15" s="100" t="s">
        <v>66</v>
      </c>
      <c r="S15" s="74"/>
    </row>
    <row r="16" s="26" customFormat="true" ht="9" hidden="false" customHeight="true" outlineLevel="0" collapsed="false">
      <c r="A16" s="60"/>
      <c r="B16" s="52"/>
      <c r="C16" s="52"/>
      <c r="D16" s="101"/>
      <c r="E16" s="101"/>
      <c r="F16" s="101"/>
      <c r="G16" s="101"/>
      <c r="H16" s="101"/>
      <c r="I16" s="101"/>
      <c r="J16" s="101"/>
      <c r="K16" s="101"/>
      <c r="L16" s="101"/>
      <c r="M16" s="102"/>
      <c r="N16" s="101"/>
      <c r="O16" s="101"/>
      <c r="P16" s="101"/>
      <c r="Q16" s="73"/>
      <c r="R16" s="73"/>
      <c r="S16" s="74"/>
    </row>
    <row r="17" s="26" customFormat="true" ht="30" hidden="false" customHeight="true" outlineLevel="0" collapsed="false">
      <c r="A17" s="60" t="s">
        <v>67</v>
      </c>
      <c r="B17" s="75"/>
      <c r="C17" s="75"/>
      <c r="D17" s="103" t="n">
        <v>574576</v>
      </c>
      <c r="E17" s="77" t="n">
        <v>341728</v>
      </c>
      <c r="F17" s="63" t="n">
        <v>916304</v>
      </c>
      <c r="G17" s="103" t="n">
        <v>558525</v>
      </c>
      <c r="H17" s="77" t="n">
        <v>333464</v>
      </c>
      <c r="I17" s="63" t="n">
        <v>891989</v>
      </c>
      <c r="J17" s="103" t="n">
        <v>1133101</v>
      </c>
      <c r="K17" s="77" t="n">
        <v>675192</v>
      </c>
      <c r="L17" s="64" t="n">
        <v>1808293</v>
      </c>
      <c r="M17" s="85" t="n">
        <v>-3.702845737571</v>
      </c>
      <c r="N17" s="62" t="n">
        <v>949506</v>
      </c>
      <c r="O17" s="77" t="n">
        <v>928320</v>
      </c>
      <c r="P17" s="68" t="n">
        <v>1877826</v>
      </c>
      <c r="Q17" s="69"/>
      <c r="R17" s="69"/>
      <c r="S17" s="71" t="s">
        <v>68</v>
      </c>
    </row>
    <row r="18" s="26" customFormat="true" ht="30" hidden="false" customHeight="true" outlineLevel="0" collapsed="false">
      <c r="A18" s="60"/>
      <c r="B18" s="104" t="s">
        <v>69</v>
      </c>
      <c r="C18" s="105"/>
      <c r="D18" s="76" t="n">
        <v>573286</v>
      </c>
      <c r="E18" s="106" t="n">
        <v>335125</v>
      </c>
      <c r="F18" s="78" t="n">
        <v>908411</v>
      </c>
      <c r="G18" s="76" t="n">
        <v>556853</v>
      </c>
      <c r="H18" s="106" t="n">
        <v>327572</v>
      </c>
      <c r="I18" s="107" t="n">
        <v>884425</v>
      </c>
      <c r="J18" s="76" t="n">
        <v>1130139</v>
      </c>
      <c r="K18" s="106" t="n">
        <v>662697</v>
      </c>
      <c r="L18" s="108" t="n">
        <v>1792836</v>
      </c>
      <c r="M18" s="85" t="n">
        <v>-3.52850016949973</v>
      </c>
      <c r="N18" s="76" t="n">
        <v>947160</v>
      </c>
      <c r="O18" s="106" t="n">
        <v>911250</v>
      </c>
      <c r="P18" s="108" t="n">
        <v>1858410</v>
      </c>
      <c r="Q18" s="109"/>
      <c r="R18" s="110" t="s">
        <v>70</v>
      </c>
      <c r="S18" s="71"/>
    </row>
    <row r="19" s="26" customFormat="true" ht="30" hidden="false" customHeight="true" outlineLevel="0" collapsed="false">
      <c r="A19" s="60"/>
      <c r="B19" s="111"/>
      <c r="C19" s="81" t="s">
        <v>71</v>
      </c>
      <c r="D19" s="112" t="n">
        <v>413154</v>
      </c>
      <c r="E19" s="113" t="n">
        <v>38315</v>
      </c>
      <c r="F19" s="114" t="n">
        <v>451469</v>
      </c>
      <c r="G19" s="112" t="n">
        <v>391128</v>
      </c>
      <c r="H19" s="115" t="n">
        <v>37627</v>
      </c>
      <c r="I19" s="116" t="n">
        <v>428755</v>
      </c>
      <c r="J19" s="112" t="n">
        <v>804282</v>
      </c>
      <c r="K19" s="113" t="n">
        <v>75942</v>
      </c>
      <c r="L19" s="114" t="n">
        <v>880224</v>
      </c>
      <c r="M19" s="117" t="n">
        <v>-10.2070628655836</v>
      </c>
      <c r="N19" s="118" t="n">
        <v>878183</v>
      </c>
      <c r="O19" s="119" t="n">
        <v>102099</v>
      </c>
      <c r="P19" s="114" t="n">
        <v>980282</v>
      </c>
      <c r="Q19" s="89" t="s">
        <v>72</v>
      </c>
      <c r="R19" s="40"/>
      <c r="S19" s="74"/>
    </row>
    <row r="20" s="26" customFormat="true" ht="30" hidden="false" customHeight="true" outlineLevel="0" collapsed="false">
      <c r="A20" s="60"/>
      <c r="B20" s="120"/>
      <c r="C20" s="121" t="s">
        <v>73</v>
      </c>
      <c r="D20" s="122" t="n">
        <v>159217</v>
      </c>
      <c r="E20" s="115" t="n">
        <v>296531</v>
      </c>
      <c r="F20" s="116" t="n">
        <v>455748</v>
      </c>
      <c r="G20" s="122" t="n">
        <v>164766</v>
      </c>
      <c r="H20" s="115" t="n">
        <v>289668</v>
      </c>
      <c r="I20" s="116" t="n">
        <v>454434</v>
      </c>
      <c r="J20" s="122" t="n">
        <v>323983</v>
      </c>
      <c r="K20" s="115" t="n">
        <v>586199</v>
      </c>
      <c r="L20" s="116" t="n">
        <v>910182</v>
      </c>
      <c r="M20" s="123" t="n">
        <v>4.00344628210607</v>
      </c>
      <c r="N20" s="124" t="n">
        <v>67121</v>
      </c>
      <c r="O20" s="125" t="n">
        <v>808025</v>
      </c>
      <c r="P20" s="116" t="n">
        <v>875146</v>
      </c>
      <c r="Q20" s="126" t="s">
        <v>74</v>
      </c>
      <c r="R20" s="40"/>
      <c r="S20" s="74"/>
    </row>
    <row r="21" s="26" customFormat="true" ht="30" hidden="false" customHeight="true" outlineLevel="0" collapsed="false">
      <c r="A21" s="60"/>
      <c r="B21" s="120"/>
      <c r="C21" s="121" t="s">
        <v>75</v>
      </c>
      <c r="D21" s="122" t="n">
        <v>915</v>
      </c>
      <c r="E21" s="115" t="n">
        <v>279</v>
      </c>
      <c r="F21" s="116" t="n">
        <v>1194</v>
      </c>
      <c r="G21" s="122" t="n">
        <v>959</v>
      </c>
      <c r="H21" s="115" t="n">
        <v>277</v>
      </c>
      <c r="I21" s="116" t="n">
        <v>1236</v>
      </c>
      <c r="J21" s="122" t="n">
        <v>1874</v>
      </c>
      <c r="K21" s="115" t="n">
        <v>556</v>
      </c>
      <c r="L21" s="116" t="n">
        <v>2430</v>
      </c>
      <c r="M21" s="123" t="n">
        <v>-18.5110663983903</v>
      </c>
      <c r="N21" s="124" t="n">
        <v>1856</v>
      </c>
      <c r="O21" s="125" t="n">
        <v>1126</v>
      </c>
      <c r="P21" s="116" t="n">
        <v>2982</v>
      </c>
      <c r="Q21" s="126" t="s">
        <v>76</v>
      </c>
      <c r="R21" s="127"/>
      <c r="S21" s="74"/>
    </row>
    <row r="22" s="26" customFormat="true" ht="30" hidden="false" customHeight="true" outlineLevel="0" collapsed="false">
      <c r="A22" s="60"/>
      <c r="B22" s="120"/>
      <c r="C22" s="128" t="s">
        <v>77</v>
      </c>
      <c r="D22" s="129" t="n">
        <v>0</v>
      </c>
      <c r="E22" s="130" t="n">
        <v>0</v>
      </c>
      <c r="F22" s="131" t="n">
        <v>0</v>
      </c>
      <c r="G22" s="129" t="n">
        <v>0</v>
      </c>
      <c r="H22" s="130" t="n">
        <v>0</v>
      </c>
      <c r="I22" s="131" t="n">
        <v>0</v>
      </c>
      <c r="J22" s="129" t="n">
        <v>0</v>
      </c>
      <c r="K22" s="130" t="n">
        <v>0</v>
      </c>
      <c r="L22" s="131" t="n">
        <v>0</v>
      </c>
      <c r="M22" s="132" t="n">
        <v>0</v>
      </c>
      <c r="N22" s="133" t="n">
        <v>0</v>
      </c>
      <c r="O22" s="134" t="n">
        <v>0</v>
      </c>
      <c r="P22" s="131" t="n">
        <v>0</v>
      </c>
      <c r="Q22" s="135" t="s">
        <v>78</v>
      </c>
      <c r="R22" s="127"/>
      <c r="S22" s="74"/>
    </row>
    <row r="23" s="26" customFormat="true" ht="30" hidden="false" customHeight="true" outlineLevel="0" collapsed="false">
      <c r="A23" s="60"/>
      <c r="B23" s="136" t="s">
        <v>79</v>
      </c>
      <c r="C23" s="137"/>
      <c r="D23" s="122" t="n">
        <v>740</v>
      </c>
      <c r="E23" s="115" t="n">
        <v>1711</v>
      </c>
      <c r="F23" s="116" t="n">
        <v>2451</v>
      </c>
      <c r="G23" s="122" t="n">
        <v>1192</v>
      </c>
      <c r="H23" s="115" t="n">
        <v>1666</v>
      </c>
      <c r="I23" s="116" t="n">
        <v>2858</v>
      </c>
      <c r="J23" s="122" t="n">
        <v>1932</v>
      </c>
      <c r="K23" s="115" t="n">
        <v>3377</v>
      </c>
      <c r="L23" s="116" t="n">
        <v>5309</v>
      </c>
      <c r="M23" s="117" t="n">
        <v>3.4287940775375</v>
      </c>
      <c r="N23" s="124" t="n">
        <v>744</v>
      </c>
      <c r="O23" s="125" t="n">
        <v>4389</v>
      </c>
      <c r="P23" s="116" t="n">
        <v>5133</v>
      </c>
      <c r="Q23" s="73"/>
      <c r="R23" s="127" t="s">
        <v>80</v>
      </c>
      <c r="S23" s="74"/>
    </row>
    <row r="24" s="26" customFormat="true" ht="30" hidden="false" customHeight="true" outlineLevel="0" collapsed="false">
      <c r="A24" s="60"/>
      <c r="B24" s="138" t="s">
        <v>81</v>
      </c>
      <c r="C24" s="139"/>
      <c r="D24" s="92" t="n">
        <v>550</v>
      </c>
      <c r="E24" s="93" t="n">
        <v>4892</v>
      </c>
      <c r="F24" s="94" t="n">
        <v>5442</v>
      </c>
      <c r="G24" s="92" t="n">
        <v>480</v>
      </c>
      <c r="H24" s="93" t="n">
        <v>4226</v>
      </c>
      <c r="I24" s="94" t="n">
        <v>4706</v>
      </c>
      <c r="J24" s="92" t="n">
        <v>1030</v>
      </c>
      <c r="K24" s="93" t="n">
        <v>9118</v>
      </c>
      <c r="L24" s="140" t="n">
        <v>10148</v>
      </c>
      <c r="M24" s="96" t="n">
        <v>-28.9505005951131</v>
      </c>
      <c r="N24" s="97" t="n">
        <v>1602</v>
      </c>
      <c r="O24" s="141" t="n">
        <v>12681</v>
      </c>
      <c r="P24" s="140" t="n">
        <v>14283</v>
      </c>
      <c r="Q24" s="142"/>
      <c r="R24" s="143" t="s">
        <v>82</v>
      </c>
      <c r="S24" s="74"/>
    </row>
    <row r="25" s="26" customFormat="true" ht="9" hidden="false" customHeight="true" outlineLevel="0" collapsed="false">
      <c r="A25" s="60"/>
      <c r="B25" s="61"/>
      <c r="C25" s="61"/>
      <c r="D25" s="101" t="s">
        <v>83</v>
      </c>
      <c r="E25" s="101"/>
      <c r="F25" s="101"/>
      <c r="G25" s="101"/>
      <c r="H25" s="101"/>
      <c r="I25" s="101"/>
      <c r="J25" s="101"/>
      <c r="K25" s="101"/>
      <c r="L25" s="101"/>
      <c r="M25" s="123"/>
      <c r="N25" s="101"/>
      <c r="O25" s="101"/>
      <c r="P25" s="101"/>
      <c r="Q25" s="69"/>
      <c r="R25" s="69"/>
      <c r="S25" s="71"/>
    </row>
    <row r="26" s="26" customFormat="true" ht="30" hidden="false" customHeight="true" outlineLevel="0" collapsed="false">
      <c r="A26" s="60" t="s">
        <v>84</v>
      </c>
      <c r="B26" s="61"/>
      <c r="C26" s="61"/>
      <c r="D26" s="76" t="n">
        <v>57847</v>
      </c>
      <c r="E26" s="144" t="n">
        <v>291205</v>
      </c>
      <c r="F26" s="78" t="n">
        <v>349052</v>
      </c>
      <c r="G26" s="76" t="n">
        <v>42451</v>
      </c>
      <c r="H26" s="144" t="n">
        <v>338732</v>
      </c>
      <c r="I26" s="78" t="n">
        <v>381183</v>
      </c>
      <c r="J26" s="76" t="n">
        <v>100298</v>
      </c>
      <c r="K26" s="144" t="n">
        <v>629937</v>
      </c>
      <c r="L26" s="80" t="n">
        <v>730235</v>
      </c>
      <c r="M26" s="79" t="n">
        <v>9.82364689675087</v>
      </c>
      <c r="N26" s="62" t="n">
        <v>249710</v>
      </c>
      <c r="O26" s="144" t="n">
        <v>415206</v>
      </c>
      <c r="P26" s="145" t="n">
        <v>664916</v>
      </c>
      <c r="Q26" s="69"/>
      <c r="R26" s="69"/>
      <c r="S26" s="146" t="s">
        <v>85</v>
      </c>
    </row>
    <row r="27" s="26" customFormat="true" ht="30" hidden="false" customHeight="true" outlineLevel="0" collapsed="false">
      <c r="A27" s="60"/>
      <c r="B27" s="104" t="s">
        <v>86</v>
      </c>
      <c r="C27" s="147"/>
      <c r="D27" s="148" t="n">
        <v>14683</v>
      </c>
      <c r="E27" s="106" t="n">
        <v>13653</v>
      </c>
      <c r="F27" s="78" t="n">
        <v>28336</v>
      </c>
      <c r="G27" s="76" t="n">
        <v>11672</v>
      </c>
      <c r="H27" s="106" t="n">
        <v>13483</v>
      </c>
      <c r="I27" s="78" t="n">
        <v>25155</v>
      </c>
      <c r="J27" s="76" t="n">
        <v>26355</v>
      </c>
      <c r="K27" s="106" t="n">
        <v>27136</v>
      </c>
      <c r="L27" s="108" t="n">
        <v>53491</v>
      </c>
      <c r="M27" s="132" t="n">
        <v>-9.89623690327797</v>
      </c>
      <c r="N27" s="148" t="n">
        <v>33042</v>
      </c>
      <c r="O27" s="84" t="n">
        <v>26324</v>
      </c>
      <c r="P27" s="80" t="n">
        <v>59366</v>
      </c>
      <c r="Q27" s="149"/>
      <c r="R27" s="110" t="s">
        <v>87</v>
      </c>
      <c r="S27" s="71"/>
    </row>
    <row r="28" s="26" customFormat="true" ht="30" hidden="false" customHeight="true" outlineLevel="0" collapsed="false">
      <c r="A28" s="60"/>
      <c r="B28" s="121"/>
      <c r="C28" s="150" t="s">
        <v>88</v>
      </c>
      <c r="D28" s="151" t="n">
        <v>14369</v>
      </c>
      <c r="E28" s="152" t="n">
        <v>9999</v>
      </c>
      <c r="F28" s="114" t="n">
        <v>24368</v>
      </c>
      <c r="G28" s="151" t="n">
        <v>11602</v>
      </c>
      <c r="H28" s="152" t="n">
        <v>10426</v>
      </c>
      <c r="I28" s="114" t="n">
        <v>22028</v>
      </c>
      <c r="J28" s="151" t="n">
        <v>25971</v>
      </c>
      <c r="K28" s="152" t="n">
        <v>20425</v>
      </c>
      <c r="L28" s="153" t="n">
        <v>46396</v>
      </c>
      <c r="M28" s="123" t="n">
        <v>-12.057167769206</v>
      </c>
      <c r="N28" s="154" t="n">
        <v>32796</v>
      </c>
      <c r="O28" s="155" t="n">
        <v>19961</v>
      </c>
      <c r="P28" s="153" t="n">
        <v>52757</v>
      </c>
      <c r="Q28" s="156" t="s">
        <v>89</v>
      </c>
      <c r="R28" s="126"/>
      <c r="S28" s="74"/>
    </row>
    <row r="29" s="26" customFormat="true" ht="30" hidden="false" customHeight="true" outlineLevel="0" collapsed="false">
      <c r="A29" s="60"/>
      <c r="B29" s="121"/>
      <c r="C29" s="157" t="s">
        <v>90</v>
      </c>
      <c r="D29" s="158" t="n">
        <v>314</v>
      </c>
      <c r="E29" s="159" t="n">
        <v>3654</v>
      </c>
      <c r="F29" s="131" t="n">
        <v>3968</v>
      </c>
      <c r="G29" s="158" t="n">
        <v>70</v>
      </c>
      <c r="H29" s="159" t="n">
        <v>3057</v>
      </c>
      <c r="I29" s="116" t="n">
        <v>3127</v>
      </c>
      <c r="J29" s="158" t="n">
        <v>384</v>
      </c>
      <c r="K29" s="159" t="n">
        <v>6711</v>
      </c>
      <c r="L29" s="160" t="n">
        <v>7095</v>
      </c>
      <c r="M29" s="123" t="n">
        <v>7.35360871538811</v>
      </c>
      <c r="N29" s="161" t="n">
        <v>246</v>
      </c>
      <c r="O29" s="162" t="n">
        <v>6363</v>
      </c>
      <c r="P29" s="160" t="n">
        <v>6609</v>
      </c>
      <c r="Q29" s="135" t="s">
        <v>91</v>
      </c>
      <c r="R29" s="126"/>
      <c r="S29" s="74"/>
    </row>
    <row r="30" s="26" customFormat="true" ht="30" hidden="false" customHeight="true" outlineLevel="0" collapsed="false">
      <c r="A30" s="60"/>
      <c r="B30" s="136" t="s">
        <v>92</v>
      </c>
      <c r="C30" s="163"/>
      <c r="D30" s="164" t="n">
        <v>43164</v>
      </c>
      <c r="E30" s="165" t="n">
        <v>277552</v>
      </c>
      <c r="F30" s="166" t="n">
        <v>320716</v>
      </c>
      <c r="G30" s="164" t="n">
        <v>30779</v>
      </c>
      <c r="H30" s="165" t="n">
        <v>325249</v>
      </c>
      <c r="I30" s="166" t="n">
        <v>356028</v>
      </c>
      <c r="J30" s="164" t="n">
        <v>73943</v>
      </c>
      <c r="K30" s="165" t="n">
        <v>602801</v>
      </c>
      <c r="L30" s="167" t="n">
        <v>676744</v>
      </c>
      <c r="M30" s="168" t="n">
        <v>11.7569152010569</v>
      </c>
      <c r="N30" s="164" t="n">
        <v>216668</v>
      </c>
      <c r="O30" s="165" t="n">
        <v>388882</v>
      </c>
      <c r="P30" s="167" t="n">
        <v>605550</v>
      </c>
      <c r="Q30" s="169"/>
      <c r="R30" s="127" t="s">
        <v>93</v>
      </c>
      <c r="S30" s="74"/>
    </row>
    <row r="31" s="26" customFormat="true" ht="30" hidden="false" customHeight="true" outlineLevel="0" collapsed="false">
      <c r="A31" s="60"/>
      <c r="B31" s="121"/>
      <c r="C31" s="150" t="s">
        <v>94</v>
      </c>
      <c r="D31" s="151" t="n">
        <v>43164</v>
      </c>
      <c r="E31" s="152" t="n">
        <v>20913</v>
      </c>
      <c r="F31" s="116" t="n">
        <v>64077</v>
      </c>
      <c r="G31" s="151" t="n">
        <v>30779</v>
      </c>
      <c r="H31" s="152" t="n">
        <v>14963</v>
      </c>
      <c r="I31" s="116" t="n">
        <v>45742</v>
      </c>
      <c r="J31" s="151" t="n">
        <v>73943</v>
      </c>
      <c r="K31" s="152" t="n">
        <v>35876</v>
      </c>
      <c r="L31" s="153" t="n">
        <v>109819</v>
      </c>
      <c r="M31" s="123" t="n">
        <v>-59.3389464018602</v>
      </c>
      <c r="N31" s="154" t="n">
        <v>196654</v>
      </c>
      <c r="O31" s="155" t="n">
        <v>73430</v>
      </c>
      <c r="P31" s="153" t="n">
        <v>270084</v>
      </c>
      <c r="Q31" s="156" t="s">
        <v>95</v>
      </c>
      <c r="R31" s="126"/>
      <c r="S31" s="74"/>
    </row>
    <row r="32" s="26" customFormat="true" ht="30" hidden="false" customHeight="true" outlineLevel="0" collapsed="false">
      <c r="A32" s="60"/>
      <c r="B32" s="170"/>
      <c r="C32" s="157" t="s">
        <v>96</v>
      </c>
      <c r="D32" s="171" t="n">
        <v>0</v>
      </c>
      <c r="E32" s="95" t="n">
        <v>256639</v>
      </c>
      <c r="F32" s="94" t="n">
        <v>256639</v>
      </c>
      <c r="G32" s="171" t="n">
        <v>0</v>
      </c>
      <c r="H32" s="95" t="n">
        <v>310286</v>
      </c>
      <c r="I32" s="94" t="n">
        <v>310286</v>
      </c>
      <c r="J32" s="171" t="n">
        <v>0</v>
      </c>
      <c r="K32" s="95" t="n">
        <v>566925</v>
      </c>
      <c r="L32" s="140" t="n">
        <v>566925</v>
      </c>
      <c r="M32" s="96" t="n">
        <v>68.9962619162598</v>
      </c>
      <c r="N32" s="172" t="n">
        <v>20014</v>
      </c>
      <c r="O32" s="98" t="n">
        <v>315452</v>
      </c>
      <c r="P32" s="140" t="n">
        <v>335466</v>
      </c>
      <c r="Q32" s="135" t="s">
        <v>97</v>
      </c>
      <c r="R32" s="173"/>
      <c r="S32" s="74"/>
    </row>
    <row r="33" s="26" customFormat="true" ht="9" hidden="false" customHeight="true" outlineLevel="0" collapsed="false">
      <c r="A33" s="60"/>
      <c r="B33" s="137"/>
      <c r="C33" s="137"/>
      <c r="D33" s="101"/>
      <c r="E33" s="101"/>
      <c r="F33" s="101"/>
      <c r="G33" s="101"/>
      <c r="H33" s="101"/>
      <c r="I33" s="101"/>
      <c r="J33" s="101"/>
      <c r="K33" s="101"/>
      <c r="L33" s="101"/>
      <c r="M33" s="174"/>
      <c r="N33" s="101"/>
      <c r="O33" s="101"/>
      <c r="P33" s="101"/>
      <c r="Q33" s="73"/>
      <c r="R33" s="73"/>
      <c r="S33" s="74"/>
    </row>
    <row r="34" s="26" customFormat="true" ht="30" hidden="false" customHeight="true" outlineLevel="0" collapsed="false">
      <c r="A34" s="175" t="s">
        <v>98</v>
      </c>
      <c r="B34" s="61"/>
      <c r="C34" s="61"/>
      <c r="D34" s="103" t="n">
        <v>1684</v>
      </c>
      <c r="E34" s="77" t="n">
        <v>2816</v>
      </c>
      <c r="F34" s="64" t="n">
        <v>4500</v>
      </c>
      <c r="G34" s="77" t="n">
        <v>3514</v>
      </c>
      <c r="H34" s="77" t="n">
        <v>-4434</v>
      </c>
      <c r="I34" s="64" t="n">
        <v>-920</v>
      </c>
      <c r="J34" s="77" t="n">
        <v>5198</v>
      </c>
      <c r="K34" s="77" t="n">
        <v>-1618</v>
      </c>
      <c r="L34" s="64" t="n">
        <v>3580</v>
      </c>
      <c r="M34" s="79"/>
      <c r="N34" s="63" t="n">
        <v>3296</v>
      </c>
      <c r="O34" s="77" t="n">
        <v>-8540</v>
      </c>
      <c r="P34" s="64" t="n">
        <v>-5244</v>
      </c>
      <c r="Q34" s="69"/>
      <c r="R34" s="69"/>
      <c r="S34" s="71" t="s">
        <v>99</v>
      </c>
    </row>
    <row r="35" s="26" customFormat="true" ht="30" hidden="false" customHeight="true" outlineLevel="0" collapsed="false">
      <c r="A35" s="60"/>
      <c r="B35" s="81" t="s">
        <v>100</v>
      </c>
      <c r="C35" s="82"/>
      <c r="D35" s="122" t="n">
        <v>12</v>
      </c>
      <c r="E35" s="115" t="n">
        <v>1011</v>
      </c>
      <c r="F35" s="80" t="n">
        <v>1023</v>
      </c>
      <c r="G35" s="122" t="n">
        <v>928</v>
      </c>
      <c r="H35" s="115" t="n">
        <v>265</v>
      </c>
      <c r="I35" s="80" t="n">
        <v>1193</v>
      </c>
      <c r="J35" s="122" t="n">
        <v>940</v>
      </c>
      <c r="K35" s="115" t="n">
        <v>1276</v>
      </c>
      <c r="L35" s="80" t="n">
        <v>2216</v>
      </c>
      <c r="M35" s="176"/>
      <c r="N35" s="124" t="n">
        <v>-1919</v>
      </c>
      <c r="O35" s="125" t="n">
        <v>-1268</v>
      </c>
      <c r="P35" s="80" t="n">
        <v>-3187</v>
      </c>
      <c r="Q35" s="88"/>
      <c r="R35" s="89" t="s">
        <v>101</v>
      </c>
      <c r="S35" s="74"/>
    </row>
    <row r="36" s="26" customFormat="true" ht="30" hidden="false" customHeight="true" outlineLevel="0" collapsed="false">
      <c r="A36" s="60"/>
      <c r="B36" s="177" t="s">
        <v>102</v>
      </c>
      <c r="C36" s="178"/>
      <c r="D36" s="92" t="n">
        <v>1672</v>
      </c>
      <c r="E36" s="93" t="n">
        <v>1805</v>
      </c>
      <c r="F36" s="94" t="n">
        <v>3477</v>
      </c>
      <c r="G36" s="92" t="n">
        <v>2586</v>
      </c>
      <c r="H36" s="93" t="n">
        <v>-4699</v>
      </c>
      <c r="I36" s="94" t="n">
        <v>-2113</v>
      </c>
      <c r="J36" s="92" t="n">
        <v>4258</v>
      </c>
      <c r="K36" s="95" t="n">
        <v>-2894</v>
      </c>
      <c r="L36" s="94" t="n">
        <v>1364</v>
      </c>
      <c r="M36" s="179"/>
      <c r="N36" s="97" t="n">
        <v>5215</v>
      </c>
      <c r="O36" s="98" t="n">
        <v>-7272</v>
      </c>
      <c r="P36" s="94" t="n">
        <v>-2057</v>
      </c>
      <c r="Q36" s="99"/>
      <c r="R36" s="100" t="s">
        <v>103</v>
      </c>
      <c r="S36" s="74"/>
    </row>
    <row r="37" s="26" customFormat="true" ht="9" hidden="false" customHeight="true" outlineLevel="0" collapsed="false">
      <c r="A37" s="60"/>
      <c r="B37" s="163"/>
      <c r="C37" s="52"/>
      <c r="D37" s="102"/>
      <c r="E37" s="102"/>
      <c r="F37" s="180"/>
      <c r="G37" s="102"/>
      <c r="H37" s="102"/>
      <c r="I37" s="180"/>
      <c r="J37" s="180"/>
      <c r="K37" s="180"/>
      <c r="L37" s="180"/>
      <c r="M37" s="181"/>
      <c r="N37" s="180"/>
      <c r="O37" s="180"/>
      <c r="P37" s="180"/>
      <c r="Q37" s="182"/>
      <c r="R37" s="182"/>
      <c r="S37" s="74"/>
    </row>
    <row r="38" s="26" customFormat="true" ht="30" hidden="false" customHeight="true" outlineLevel="0" collapsed="false">
      <c r="A38" s="60"/>
      <c r="B38" s="52"/>
      <c r="C38" s="52"/>
      <c r="D38" s="183" t="s">
        <v>104</v>
      </c>
      <c r="E38" s="183"/>
      <c r="F38" s="183"/>
      <c r="G38" s="183" t="s">
        <v>105</v>
      </c>
      <c r="H38" s="183"/>
      <c r="I38" s="183"/>
      <c r="J38" s="183" t="s">
        <v>105</v>
      </c>
      <c r="K38" s="183"/>
      <c r="L38" s="183"/>
      <c r="M38" s="184"/>
      <c r="N38" s="55" t="s">
        <v>106</v>
      </c>
      <c r="O38" s="55"/>
      <c r="P38" s="55"/>
      <c r="Q38" s="73"/>
      <c r="R38" s="73"/>
      <c r="S38" s="74"/>
    </row>
    <row r="39" s="26" customFormat="true" ht="30" hidden="false" customHeight="true" outlineLevel="0" collapsed="false">
      <c r="A39" s="185" t="s">
        <v>107</v>
      </c>
      <c r="B39" s="186"/>
      <c r="C39" s="186"/>
      <c r="D39" s="103" t="n">
        <v>2842515</v>
      </c>
      <c r="E39" s="77" t="n">
        <v>2297906</v>
      </c>
      <c r="F39" s="187" t="n">
        <v>5140421</v>
      </c>
      <c r="G39" s="103" t="n">
        <v>5271399</v>
      </c>
      <c r="H39" s="77" t="n">
        <v>4231578</v>
      </c>
      <c r="I39" s="187" t="n">
        <v>9502977</v>
      </c>
      <c r="J39" s="62" t="n">
        <v>5271399</v>
      </c>
      <c r="K39" s="187" t="n">
        <v>4231578</v>
      </c>
      <c r="L39" s="64" t="n">
        <v>9502977</v>
      </c>
      <c r="M39" s="79" t="n">
        <v>141.784805150693</v>
      </c>
      <c r="N39" s="103" t="n">
        <v>1606365</v>
      </c>
      <c r="O39" s="77" t="n">
        <v>2323980</v>
      </c>
      <c r="P39" s="64" t="n">
        <v>3930345</v>
      </c>
      <c r="Q39" s="188"/>
      <c r="R39" s="188"/>
      <c r="S39" s="189" t="s">
        <v>108</v>
      </c>
    </row>
    <row r="40" s="26" customFormat="true" ht="9" hidden="false" customHeight="true" outlineLevel="0" collapsed="false">
      <c r="A40" s="190"/>
      <c r="B40" s="54"/>
      <c r="C40" s="54"/>
      <c r="D40" s="102"/>
      <c r="E40" s="102"/>
      <c r="F40" s="102"/>
      <c r="G40" s="72"/>
      <c r="H40" s="72"/>
      <c r="I40" s="72"/>
      <c r="J40" s="72"/>
      <c r="K40" s="72"/>
      <c r="L40" s="72"/>
      <c r="M40" s="65"/>
      <c r="N40" s="72"/>
      <c r="O40" s="72"/>
      <c r="P40" s="72"/>
      <c r="Q40" s="191"/>
      <c r="R40" s="191"/>
      <c r="S40" s="74"/>
    </row>
    <row r="41" s="26" customFormat="true" ht="30" hidden="false" customHeight="true" outlineLevel="0" collapsed="false">
      <c r="A41" s="175" t="s">
        <v>109</v>
      </c>
      <c r="B41" s="61"/>
      <c r="C41" s="61"/>
      <c r="D41" s="103" t="n">
        <v>2842515</v>
      </c>
      <c r="E41" s="77" t="n">
        <v>2297906</v>
      </c>
      <c r="F41" s="64" t="n">
        <v>5140421</v>
      </c>
      <c r="G41" s="103" t="n">
        <v>5271399</v>
      </c>
      <c r="H41" s="77" t="n">
        <v>4231578</v>
      </c>
      <c r="I41" s="64" t="n">
        <v>9502977</v>
      </c>
      <c r="J41" s="103" t="n">
        <v>5271399</v>
      </c>
      <c r="K41" s="77" t="n">
        <v>4231578</v>
      </c>
      <c r="L41" s="64" t="n">
        <v>9502977</v>
      </c>
      <c r="M41" s="79" t="n">
        <v>141.784805150693</v>
      </c>
      <c r="N41" s="103" t="n">
        <v>1606365</v>
      </c>
      <c r="O41" s="77" t="n">
        <v>2323980</v>
      </c>
      <c r="P41" s="64" t="n">
        <v>3930345</v>
      </c>
      <c r="Q41" s="69"/>
      <c r="R41" s="69"/>
      <c r="S41" s="71" t="s">
        <v>110</v>
      </c>
    </row>
    <row r="42" s="26" customFormat="true" ht="30" hidden="false" customHeight="true" outlineLevel="0" collapsed="false">
      <c r="A42" s="192"/>
      <c r="B42" s="81" t="s">
        <v>111</v>
      </c>
      <c r="C42" s="82"/>
      <c r="D42" s="83" t="n">
        <v>2388140</v>
      </c>
      <c r="E42" s="115" t="n">
        <v>2099703</v>
      </c>
      <c r="F42" s="116" t="n">
        <v>4487843</v>
      </c>
      <c r="G42" s="115" t="n">
        <v>4702496</v>
      </c>
      <c r="H42" s="115" t="n">
        <v>4004759</v>
      </c>
      <c r="I42" s="80" t="n">
        <v>8707255</v>
      </c>
      <c r="J42" s="115" t="n">
        <v>4702496</v>
      </c>
      <c r="K42" s="115" t="n">
        <v>4004759</v>
      </c>
      <c r="L42" s="80" t="n">
        <v>8707255</v>
      </c>
      <c r="M42" s="85" t="n">
        <v>147.041448238431</v>
      </c>
      <c r="N42" s="86" t="n">
        <v>1413088</v>
      </c>
      <c r="O42" s="125" t="n">
        <v>2111525</v>
      </c>
      <c r="P42" s="80" t="n">
        <v>3524613</v>
      </c>
      <c r="Q42" s="88"/>
      <c r="R42" s="89" t="s">
        <v>112</v>
      </c>
      <c r="S42" s="74"/>
    </row>
    <row r="43" s="26" customFormat="true" ht="30" hidden="false" customHeight="true" outlineLevel="0" collapsed="false">
      <c r="A43" s="192"/>
      <c r="B43" s="177" t="s">
        <v>113</v>
      </c>
      <c r="C43" s="178"/>
      <c r="D43" s="92" t="n">
        <v>454375</v>
      </c>
      <c r="E43" s="93" t="n">
        <v>198203</v>
      </c>
      <c r="F43" s="94" t="n">
        <v>652578</v>
      </c>
      <c r="G43" s="93" t="n">
        <v>568903</v>
      </c>
      <c r="H43" s="93" t="n">
        <v>226819</v>
      </c>
      <c r="I43" s="94" t="n">
        <v>795722</v>
      </c>
      <c r="J43" s="93" t="n">
        <v>568903</v>
      </c>
      <c r="K43" s="93" t="n">
        <v>226819</v>
      </c>
      <c r="L43" s="94" t="n">
        <v>795722</v>
      </c>
      <c r="M43" s="96" t="n">
        <v>96.1200989815938</v>
      </c>
      <c r="N43" s="97" t="n">
        <v>193277</v>
      </c>
      <c r="O43" s="141" t="n">
        <v>212455</v>
      </c>
      <c r="P43" s="94" t="n">
        <v>405732</v>
      </c>
      <c r="Q43" s="99"/>
      <c r="R43" s="100" t="s">
        <v>114</v>
      </c>
      <c r="S43" s="74"/>
    </row>
    <row r="44" s="26" customFormat="true" ht="9" hidden="false" customHeight="true" outlineLevel="0" collapsed="false">
      <c r="A44" s="185"/>
      <c r="B44" s="61"/>
      <c r="C44" s="61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69"/>
      <c r="R44" s="69"/>
      <c r="S44" s="193"/>
    </row>
    <row r="45" s="26" customFormat="true" ht="30" hidden="false" customHeight="true" outlineLevel="0" collapsed="false">
      <c r="A45" s="194" t="s">
        <v>115</v>
      </c>
      <c r="B45" s="195"/>
      <c r="C45" s="195"/>
      <c r="D45" s="196"/>
      <c r="E45" s="197"/>
      <c r="F45" s="198"/>
      <c r="G45" s="196"/>
      <c r="H45" s="197"/>
      <c r="I45" s="198"/>
      <c r="J45" s="196"/>
      <c r="K45" s="197"/>
      <c r="L45" s="198"/>
      <c r="M45" s="199"/>
      <c r="N45" s="196"/>
      <c r="O45" s="197"/>
      <c r="P45" s="198"/>
      <c r="Q45" s="54"/>
      <c r="R45" s="54"/>
      <c r="S45" s="200" t="s">
        <v>116</v>
      </c>
    </row>
    <row r="46" s="26" customFormat="true" ht="30" hidden="false" customHeight="true" outlineLevel="0" collapsed="false">
      <c r="A46" s="175" t="s">
        <v>117</v>
      </c>
      <c r="B46" s="137"/>
      <c r="C46" s="137"/>
      <c r="D46" s="201"/>
      <c r="E46" s="202"/>
      <c r="F46" s="203"/>
      <c r="G46" s="201"/>
      <c r="H46" s="202"/>
      <c r="I46" s="203"/>
      <c r="J46" s="201"/>
      <c r="K46" s="202"/>
      <c r="L46" s="203"/>
      <c r="M46" s="204"/>
      <c r="N46" s="201"/>
      <c r="O46" s="202"/>
      <c r="P46" s="203"/>
      <c r="Q46" s="52"/>
      <c r="R46" s="52"/>
      <c r="S46" s="71" t="s">
        <v>118</v>
      </c>
    </row>
    <row r="47" s="26" customFormat="true" ht="30" hidden="false" customHeight="true" outlineLevel="0" collapsed="false">
      <c r="A47" s="205"/>
      <c r="B47" s="137" t="s">
        <v>119</v>
      </c>
      <c r="C47" s="137"/>
      <c r="D47" s="206" t="n">
        <v>0</v>
      </c>
      <c r="E47" s="202" t="n">
        <v>0</v>
      </c>
      <c r="F47" s="116" t="n">
        <v>0</v>
      </c>
      <c r="G47" s="206" t="n">
        <v>0</v>
      </c>
      <c r="H47" s="202" t="n">
        <v>0</v>
      </c>
      <c r="I47" s="116" t="n">
        <v>0</v>
      </c>
      <c r="J47" s="206" t="n">
        <v>0</v>
      </c>
      <c r="K47" s="202" t="n">
        <v>0</v>
      </c>
      <c r="L47" s="207" t="n">
        <v>0</v>
      </c>
      <c r="M47" s="208"/>
      <c r="N47" s="206" t="n">
        <v>0</v>
      </c>
      <c r="O47" s="202" t="n">
        <v>0</v>
      </c>
      <c r="P47" s="203" t="n">
        <v>0</v>
      </c>
      <c r="Q47" s="52"/>
      <c r="R47" s="73" t="s">
        <v>120</v>
      </c>
      <c r="S47" s="74"/>
    </row>
    <row r="48" s="26" customFormat="true" ht="30" hidden="false" customHeight="true" outlineLevel="0" collapsed="false">
      <c r="A48" s="205"/>
      <c r="B48" s="137" t="s">
        <v>121</v>
      </c>
      <c r="C48" s="137"/>
      <c r="D48" s="206" t="n">
        <v>0</v>
      </c>
      <c r="E48" s="202" t="n">
        <v>0</v>
      </c>
      <c r="F48" s="116" t="n">
        <v>0</v>
      </c>
      <c r="G48" s="206" t="n">
        <v>0</v>
      </c>
      <c r="H48" s="202" t="n">
        <v>0</v>
      </c>
      <c r="I48" s="116" t="n">
        <v>0</v>
      </c>
      <c r="J48" s="206" t="n">
        <v>0</v>
      </c>
      <c r="K48" s="202" t="n">
        <v>0</v>
      </c>
      <c r="L48" s="207" t="n">
        <v>0</v>
      </c>
      <c r="M48" s="208"/>
      <c r="N48" s="206" t="n">
        <v>0</v>
      </c>
      <c r="O48" s="202" t="n">
        <v>0</v>
      </c>
      <c r="P48" s="203" t="n">
        <v>0</v>
      </c>
      <c r="Q48" s="52"/>
      <c r="R48" s="73" t="s">
        <v>122</v>
      </c>
      <c r="S48" s="74"/>
    </row>
    <row r="49" s="26" customFormat="true" ht="30" hidden="false" customHeight="true" outlineLevel="0" collapsed="false">
      <c r="A49" s="205"/>
      <c r="B49" s="137" t="s">
        <v>123</v>
      </c>
      <c r="C49" s="137"/>
      <c r="D49" s="206" t="n">
        <v>0</v>
      </c>
      <c r="E49" s="202" t="n">
        <v>0</v>
      </c>
      <c r="F49" s="116" t="n">
        <v>0</v>
      </c>
      <c r="G49" s="206" t="n">
        <v>0</v>
      </c>
      <c r="H49" s="202" t="n">
        <v>0</v>
      </c>
      <c r="I49" s="116" t="n">
        <v>0</v>
      </c>
      <c r="J49" s="206" t="n">
        <v>0</v>
      </c>
      <c r="K49" s="202" t="n">
        <v>0</v>
      </c>
      <c r="L49" s="207" t="n">
        <v>0</v>
      </c>
      <c r="M49" s="208"/>
      <c r="N49" s="206" t="n">
        <v>0</v>
      </c>
      <c r="O49" s="202" t="n">
        <v>0</v>
      </c>
      <c r="P49" s="203" t="n">
        <v>0</v>
      </c>
      <c r="Q49" s="52"/>
      <c r="R49" s="73" t="s">
        <v>124</v>
      </c>
      <c r="S49" s="74"/>
    </row>
    <row r="50" s="26" customFormat="true" ht="30" hidden="false" customHeight="true" outlineLevel="0" collapsed="false">
      <c r="A50" s="205"/>
      <c r="B50" s="137" t="s">
        <v>125</v>
      </c>
      <c r="C50" s="137"/>
      <c r="D50" s="206" t="n">
        <v>0</v>
      </c>
      <c r="E50" s="209" t="n">
        <v>0</v>
      </c>
      <c r="F50" s="116" t="n">
        <v>0</v>
      </c>
      <c r="G50" s="206" t="n">
        <v>0</v>
      </c>
      <c r="H50" s="209" t="n">
        <v>0</v>
      </c>
      <c r="I50" s="131" t="n">
        <v>0</v>
      </c>
      <c r="J50" s="206" t="n">
        <v>0</v>
      </c>
      <c r="K50" s="209" t="n">
        <v>0</v>
      </c>
      <c r="L50" s="207" t="n">
        <v>0</v>
      </c>
      <c r="M50" s="210"/>
      <c r="N50" s="206" t="n">
        <v>0</v>
      </c>
      <c r="O50" s="209" t="n">
        <v>0</v>
      </c>
      <c r="P50" s="203" t="n">
        <v>0</v>
      </c>
      <c r="Q50" s="211" t="s">
        <v>126</v>
      </c>
      <c r="R50" s="211"/>
      <c r="S50" s="74"/>
    </row>
    <row r="51" s="26" customFormat="true" ht="30" hidden="false" customHeight="true" outlineLevel="0" collapsed="false">
      <c r="A51" s="212"/>
      <c r="B51" s="213" t="s">
        <v>127</v>
      </c>
      <c r="C51" s="213"/>
      <c r="D51" s="214" t="n">
        <v>0</v>
      </c>
      <c r="E51" s="215" t="n">
        <v>0</v>
      </c>
      <c r="F51" s="216" t="n">
        <v>0</v>
      </c>
      <c r="G51" s="214" t="n">
        <v>0</v>
      </c>
      <c r="H51" s="215" t="n">
        <v>0</v>
      </c>
      <c r="I51" s="216" t="n">
        <v>0</v>
      </c>
      <c r="J51" s="214" t="n">
        <v>0</v>
      </c>
      <c r="K51" s="215" t="n">
        <v>0</v>
      </c>
      <c r="L51" s="216" t="n">
        <v>0</v>
      </c>
      <c r="M51" s="217"/>
      <c r="N51" s="214" t="n">
        <v>0</v>
      </c>
      <c r="O51" s="215" t="n">
        <v>0</v>
      </c>
      <c r="P51" s="216" t="n">
        <v>0</v>
      </c>
      <c r="Q51" s="218"/>
      <c r="R51" s="219" t="s">
        <v>128</v>
      </c>
      <c r="S51" s="193"/>
    </row>
    <row r="52" s="26" customFormat="true" ht="30" hidden="false" customHeight="true" outlineLevel="0" collapsed="false">
      <c r="A52" s="220" t="s">
        <v>7</v>
      </c>
      <c r="B52" s="220"/>
      <c r="C52" s="220"/>
      <c r="D52" s="220"/>
      <c r="E52" s="220"/>
      <c r="F52" s="220"/>
      <c r="G52" s="220"/>
      <c r="H52" s="220"/>
      <c r="I52" s="220"/>
      <c r="J52" s="221" t="s">
        <v>129</v>
      </c>
      <c r="K52" s="222" t="s">
        <v>6</v>
      </c>
      <c r="L52" s="223" t="s">
        <v>130</v>
      </c>
      <c r="M52" s="224" t="s">
        <v>14</v>
      </c>
      <c r="N52" s="224"/>
      <c r="O52" s="224"/>
      <c r="P52" s="224"/>
      <c r="Q52" s="224"/>
      <c r="R52" s="224"/>
      <c r="S52" s="224"/>
    </row>
    <row r="53" s="26" customFormat="true" ht="30" hidden="false" customHeight="true" outlineLevel="0" collapsed="false">
      <c r="A53" s="225"/>
      <c r="B53" s="137"/>
      <c r="C53" s="137"/>
      <c r="D53" s="226"/>
      <c r="E53" s="227"/>
      <c r="F53" s="227"/>
      <c r="G53" s="52"/>
      <c r="H53" s="228"/>
      <c r="I53" s="229" t="s">
        <v>131</v>
      </c>
      <c r="J53" s="230" t="n">
        <v>88582</v>
      </c>
      <c r="K53" s="231"/>
      <c r="L53" s="230" t="n">
        <v>109521</v>
      </c>
      <c r="M53" s="52" t="s">
        <v>132</v>
      </c>
      <c r="N53" s="229"/>
      <c r="O53" s="229"/>
      <c r="P53" s="229"/>
      <c r="Q53" s="52"/>
      <c r="R53" s="182"/>
      <c r="S53" s="232"/>
    </row>
    <row r="54" s="26" customFormat="true" ht="30" hidden="false" customHeight="true" outlineLevel="0" collapsed="false">
      <c r="A54" s="233"/>
      <c r="B54" s="137"/>
      <c r="C54" s="137"/>
      <c r="D54" s="52"/>
      <c r="E54" s="229"/>
      <c r="F54" s="229"/>
      <c r="G54" s="52"/>
      <c r="H54" s="228"/>
      <c r="I54" s="229" t="s">
        <v>133</v>
      </c>
      <c r="J54" s="230" t="n">
        <v>348454</v>
      </c>
      <c r="K54" s="234"/>
      <c r="L54" s="230" t="n">
        <v>410750</v>
      </c>
      <c r="M54" s="137" t="s">
        <v>133</v>
      </c>
      <c r="N54" s="229"/>
      <c r="O54" s="229"/>
      <c r="P54" s="229"/>
      <c r="Q54" s="52"/>
      <c r="R54" s="182"/>
      <c r="S54" s="232"/>
    </row>
    <row r="55" s="26" customFormat="true" ht="30" hidden="false" customHeight="true" outlineLevel="0" collapsed="false">
      <c r="A55" s="233"/>
      <c r="B55" s="137"/>
      <c r="C55" s="137"/>
      <c r="D55" s="235"/>
      <c r="E55" s="52"/>
      <c r="F55" s="229"/>
      <c r="G55" s="52"/>
      <c r="H55" s="228"/>
      <c r="I55" s="229" t="s">
        <v>134</v>
      </c>
      <c r="J55" s="230" t="n">
        <v>5154177</v>
      </c>
      <c r="K55" s="234"/>
      <c r="L55" s="230" t="n">
        <v>4773136</v>
      </c>
      <c r="M55" s="137" t="s">
        <v>135</v>
      </c>
      <c r="N55" s="229"/>
      <c r="O55" s="229"/>
      <c r="P55" s="229"/>
      <c r="Q55" s="52"/>
      <c r="R55" s="182"/>
      <c r="S55" s="232"/>
    </row>
    <row r="56" s="26" customFormat="true" ht="15" hidden="false" customHeight="true" outlineLevel="0" collapsed="false">
      <c r="A56" s="236"/>
      <c r="B56" s="236"/>
      <c r="C56" s="236"/>
      <c r="D56" s="236"/>
      <c r="E56" s="236"/>
      <c r="F56" s="236"/>
      <c r="G56" s="236"/>
      <c r="H56" s="236"/>
      <c r="I56" s="236"/>
      <c r="J56" s="236"/>
      <c r="K56" s="223"/>
      <c r="L56" s="237"/>
      <c r="M56" s="237"/>
      <c r="N56" s="237"/>
      <c r="O56" s="237"/>
      <c r="P56" s="237"/>
      <c r="Q56" s="237"/>
      <c r="R56" s="237"/>
      <c r="S56" s="237"/>
    </row>
    <row r="57" s="26" customFormat="true" ht="30" hidden="false" customHeight="true" outlineLevel="0" collapsed="false">
      <c r="A57" s="238" t="s">
        <v>9</v>
      </c>
      <c r="B57" s="238"/>
      <c r="C57" s="238"/>
      <c r="D57" s="238"/>
      <c r="E57" s="238"/>
      <c r="F57" s="238"/>
      <c r="G57" s="238"/>
      <c r="H57" s="238"/>
      <c r="I57" s="238"/>
      <c r="J57" s="238"/>
      <c r="K57" s="223" t="s">
        <v>8</v>
      </c>
      <c r="L57" s="239" t="s">
        <v>15</v>
      </c>
      <c r="M57" s="239"/>
      <c r="N57" s="239"/>
      <c r="O57" s="239"/>
      <c r="P57" s="239"/>
      <c r="Q57" s="239"/>
      <c r="R57" s="239"/>
      <c r="S57" s="239"/>
    </row>
    <row r="58" customFormat="false" ht="30" hidden="false" customHeight="true" outlineLevel="0" collapsed="false">
      <c r="A58" s="240" t="s">
        <v>11</v>
      </c>
      <c r="B58" s="240"/>
      <c r="C58" s="240"/>
      <c r="D58" s="240"/>
      <c r="E58" s="240"/>
      <c r="F58" s="240"/>
      <c r="G58" s="240"/>
      <c r="H58" s="240"/>
      <c r="I58" s="240"/>
      <c r="J58" s="240"/>
      <c r="K58" s="241" t="s">
        <v>10</v>
      </c>
      <c r="L58" s="242" t="s">
        <v>16</v>
      </c>
      <c r="M58" s="242"/>
      <c r="N58" s="242"/>
      <c r="O58" s="242"/>
      <c r="P58" s="242"/>
      <c r="Q58" s="242"/>
      <c r="R58" s="242"/>
      <c r="S58" s="242"/>
    </row>
    <row r="59" customFormat="false" ht="30" hidden="false" customHeight="true" outlineLevel="0" collapsed="false">
      <c r="A59" s="240" t="s">
        <v>12</v>
      </c>
      <c r="B59" s="240"/>
      <c r="C59" s="240"/>
      <c r="D59" s="240"/>
      <c r="E59" s="240"/>
      <c r="F59" s="240"/>
      <c r="G59" s="240"/>
      <c r="H59" s="240"/>
      <c r="I59" s="240"/>
      <c r="J59" s="240"/>
      <c r="K59" s="241"/>
      <c r="L59" s="243" t="s">
        <v>17</v>
      </c>
      <c r="M59" s="243"/>
      <c r="N59" s="243"/>
      <c r="O59" s="243"/>
      <c r="P59" s="243"/>
      <c r="Q59" s="243"/>
      <c r="R59" s="243"/>
      <c r="S59" s="243"/>
    </row>
    <row r="60" customFormat="false" ht="9" hidden="false" customHeight="true" outlineLevel="0" collapsed="false">
      <c r="A60" s="244"/>
      <c r="B60" s="245"/>
      <c r="C60" s="245"/>
      <c r="D60" s="245"/>
      <c r="E60" s="245"/>
      <c r="F60" s="245"/>
      <c r="G60" s="245"/>
      <c r="H60" s="245"/>
      <c r="I60" s="245"/>
      <c r="J60" s="245"/>
      <c r="K60" s="246"/>
      <c r="L60" s="246"/>
      <c r="M60" s="246"/>
      <c r="N60" s="246"/>
      <c r="O60" s="246"/>
      <c r="P60" s="246"/>
      <c r="Q60" s="246"/>
      <c r="R60" s="246"/>
      <c r="S60" s="247"/>
    </row>
  </sheetData>
  <mergeCells count="42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Q50:R50"/>
    <mergeCell ref="A52:I52"/>
    <mergeCell ref="M52:S52"/>
    <mergeCell ref="A56:J56"/>
    <mergeCell ref="L56:S56"/>
    <mergeCell ref="A57:J57"/>
    <mergeCell ref="L57:S57"/>
    <mergeCell ref="A58:J58"/>
    <mergeCell ref="L58:S58"/>
    <mergeCell ref="A59:J59"/>
    <mergeCell ref="L59:S59"/>
  </mergeCells>
  <dataValidations count="9"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0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0" type="whole">
      <formula1>D14+E14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Chrishaine du Plessis</cp:lastModifiedBy>
  <cp:lastPrinted>2020-03-23T07:10:44Z</cp:lastPrinted>
  <dcterms:modified xsi:type="dcterms:W3CDTF">2021-07-26T05:19:44Z</dcterms:modified>
  <cp:revision>0</cp:revision>
  <dc:subject/>
  <dc:title/>
</cp:coreProperties>
</file>