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62021</t>
  </si>
  <si>
    <t xml:space="preserve">2020/21 Year (May - Apr) FINAL / 2020/21 Jaar (Mei - Apr) FINAAL (2)</t>
  </si>
  <si>
    <t xml:space="preserve">ton</t>
  </si>
  <si>
    <t xml:space="preserve">Apr 2021</t>
  </si>
  <si>
    <t xml:space="preserve">Progressive/Progressief</t>
  </si>
  <si>
    <t xml:space="preserve">Mar/Mrt 2021</t>
  </si>
  <si>
    <t xml:space="preserve">Final/Finaal</t>
  </si>
  <si>
    <t xml:space="preserve">May/Mei 2020 - Apr 2021</t>
  </si>
  <si>
    <t xml:space="preserve">May/Mei 2019 - Apr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1</t>
  </si>
  <si>
    <t xml:space="preserve">1 Apr 2021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2020 - Apr 2021</t>
  </si>
  <si>
    <t xml:space="preserve">Prog.May/Mei 2019 - Apr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1</t>
  </si>
  <si>
    <t xml:space="preserve">30 Apr 2021</t>
  </si>
  <si>
    <t xml:space="preserve">30 Apr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2020 - April 2021</t>
  </si>
  <si>
    <t xml:space="preserve">Mei 2020 - April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5800</xdr:rowOff>
    </xdr:from>
    <xdr:to>
      <xdr:col>2</xdr:col>
      <xdr:colOff>4113360</xdr:colOff>
      <xdr:row>7</xdr:row>
      <xdr:rowOff>702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79280" y="145800"/>
          <a:ext cx="42541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3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5" hidden="false" customHeight="false" outlineLevel="0" collapsed="false">
      <c r="A20" s="2" t="s">
        <v>1</v>
      </c>
    </row>
    <row r="21" customFormat="false" ht="13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5" hidden="false" customHeight="false" outlineLevel="0" collapsed="false">
      <c r="A25" s="2" t="s">
        <v>22</v>
      </c>
      <c r="J25" s="2"/>
      <c r="N25" s="2"/>
    </row>
    <row r="26" customFormat="false" ht="14.5" hidden="false" customHeight="false" outlineLevel="0" collapsed="false">
      <c r="C26" s="2" t="s">
        <v>23</v>
      </c>
      <c r="G26" s="2"/>
    </row>
    <row r="27" customFormat="false" ht="13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5" hidden="false" customHeight="false" outlineLevel="0" collapsed="false">
      <c r="A37" s="2" t="s">
        <v>1</v>
      </c>
    </row>
    <row r="38" customFormat="false" ht="13" hidden="false" customHeight="false" outlineLevel="0" collapsed="false">
      <c r="B38" s="5" t="s">
        <v>29</v>
      </c>
    </row>
    <row r="39" customFormat="false" ht="13" hidden="false" customHeight="false" outlineLevel="0" collapsed="false">
      <c r="B39" s="18" t="s">
        <v>30</v>
      </c>
    </row>
    <row r="40" customFormat="false" ht="13" hidden="false" customHeight="false" outlineLevel="0" collapsed="false">
      <c r="B40" s="18" t="s">
        <v>31</v>
      </c>
    </row>
    <row r="41" customFormat="false" ht="14.5" hidden="false" customHeight="false" outlineLevel="0" collapsed="false">
      <c r="A41" s="2" t="s">
        <v>22</v>
      </c>
    </row>
    <row r="44" customFormat="false" ht="13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046875" defaultRowHeight="32.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75.77"/>
    <col collapsed="false" customWidth="true" hidden="false" outlineLevel="0" max="6" min="4" style="26" width="25.77"/>
    <col collapsed="false" customWidth="true" hidden="false" outlineLevel="0" max="16" min="7" style="0" width="25.77"/>
    <col collapsed="false" customWidth="true" hidden="false" outlineLevel="0" max="17" min="17" style="0" width="97.77"/>
    <col collapsed="false" customWidth="true" hidden="false" outlineLevel="0" max="19" min="18" style="0" width="2.77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372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2303688</v>
      </c>
      <c r="E11" s="63" t="n">
        <v>1128098</v>
      </c>
      <c r="F11" s="64" t="n">
        <v>3431786</v>
      </c>
      <c r="G11" s="63" t="n">
        <v>1699198</v>
      </c>
      <c r="H11" s="63" t="n">
        <v>795284</v>
      </c>
      <c r="I11" s="64" t="n">
        <v>2494482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88582</v>
      </c>
      <c r="E13" s="78" t="n">
        <v>109521</v>
      </c>
      <c r="F13" s="79" t="n">
        <v>198103</v>
      </c>
      <c r="G13" s="77" t="n">
        <v>348454</v>
      </c>
      <c r="H13" s="78" t="n">
        <v>410750</v>
      </c>
      <c r="I13" s="79" t="n">
        <v>759204</v>
      </c>
      <c r="J13" s="62" t="n">
        <v>8606334</v>
      </c>
      <c r="K13" s="78" t="n">
        <v>6673112</v>
      </c>
      <c r="L13" s="79" t="n">
        <v>15279446</v>
      </c>
      <c r="M13" s="80" t="n">
        <v>34.0686022674736</v>
      </c>
      <c r="N13" s="62" t="n">
        <v>5442474</v>
      </c>
      <c r="O13" s="79" t="n">
        <v>5954263</v>
      </c>
      <c r="P13" s="81" t="n">
        <v>11396737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88582</v>
      </c>
      <c r="E14" s="85" t="n">
        <v>109521</v>
      </c>
      <c r="F14" s="81" t="n">
        <v>198103</v>
      </c>
      <c r="G14" s="84" t="n">
        <v>348454</v>
      </c>
      <c r="H14" s="85" t="n">
        <v>410750</v>
      </c>
      <c r="I14" s="81" t="n">
        <v>759204</v>
      </c>
      <c r="J14" s="84" t="n">
        <v>8606334</v>
      </c>
      <c r="K14" s="85" t="n">
        <v>6672649</v>
      </c>
      <c r="L14" s="81" t="n">
        <v>15278983</v>
      </c>
      <c r="M14" s="86" t="n">
        <v>40.3408525704798</v>
      </c>
      <c r="N14" s="87" t="n">
        <v>5442474</v>
      </c>
      <c r="O14" s="88" t="n">
        <v>5444579</v>
      </c>
      <c r="P14" s="81" t="n">
        <v>10887053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463</v>
      </c>
      <c r="L15" s="95" t="n">
        <v>463</v>
      </c>
      <c r="M15" s="97" t="n">
        <v>-99.9091594007267</v>
      </c>
      <c r="N15" s="98" t="n">
        <v>0</v>
      </c>
      <c r="O15" s="99" t="n">
        <v>509684</v>
      </c>
      <c r="P15" s="95" t="n">
        <v>509684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569178</v>
      </c>
      <c r="E17" s="78" t="n">
        <v>396256</v>
      </c>
      <c r="F17" s="63" t="n">
        <v>965434</v>
      </c>
      <c r="G17" s="104" t="n">
        <v>569444</v>
      </c>
      <c r="H17" s="78" t="n">
        <v>353411</v>
      </c>
      <c r="I17" s="63" t="n">
        <v>922855</v>
      </c>
      <c r="J17" s="104" t="n">
        <v>6426672</v>
      </c>
      <c r="K17" s="78" t="n">
        <v>4879595</v>
      </c>
      <c r="L17" s="64" t="n">
        <v>11306267</v>
      </c>
      <c r="M17" s="86" t="n">
        <v>0.381201617887284</v>
      </c>
      <c r="N17" s="62" t="n">
        <v>5480175</v>
      </c>
      <c r="O17" s="78" t="n">
        <v>5783156</v>
      </c>
      <c r="P17" s="68" t="n">
        <v>11263331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567903</v>
      </c>
      <c r="E18" s="107" t="n">
        <v>388063</v>
      </c>
      <c r="F18" s="79" t="n">
        <v>955966</v>
      </c>
      <c r="G18" s="77" t="n">
        <v>568216</v>
      </c>
      <c r="H18" s="107" t="n">
        <v>346257</v>
      </c>
      <c r="I18" s="108" t="n">
        <v>914473</v>
      </c>
      <c r="J18" s="77" t="n">
        <v>6410756</v>
      </c>
      <c r="K18" s="107" t="n">
        <v>4790446</v>
      </c>
      <c r="L18" s="109" t="n">
        <v>11201202</v>
      </c>
      <c r="M18" s="86" t="n">
        <v>0.853470949934146</v>
      </c>
      <c r="N18" s="77" t="n">
        <v>5449415</v>
      </c>
      <c r="O18" s="107" t="n">
        <v>5656997</v>
      </c>
      <c r="P18" s="109" t="n">
        <v>11106412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38901</v>
      </c>
      <c r="E19" s="114" t="n">
        <v>44680</v>
      </c>
      <c r="F19" s="115" t="n">
        <v>483581</v>
      </c>
      <c r="G19" s="113" t="n">
        <v>420573</v>
      </c>
      <c r="H19" s="116" t="n">
        <v>46197</v>
      </c>
      <c r="I19" s="117" t="n">
        <v>466770</v>
      </c>
      <c r="J19" s="113" t="n">
        <v>5073886</v>
      </c>
      <c r="K19" s="114" t="n">
        <v>583950</v>
      </c>
      <c r="L19" s="115" t="n">
        <v>5657836</v>
      </c>
      <c r="M19" s="118" t="n">
        <v>5.01643411911711</v>
      </c>
      <c r="N19" s="119" t="n">
        <v>4809569</v>
      </c>
      <c r="O19" s="120" t="n">
        <v>578003</v>
      </c>
      <c r="P19" s="115" t="n">
        <v>5387572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28290</v>
      </c>
      <c r="E20" s="116" t="n">
        <v>343134</v>
      </c>
      <c r="F20" s="117" t="n">
        <v>471424</v>
      </c>
      <c r="G20" s="123" t="n">
        <v>146709</v>
      </c>
      <c r="H20" s="116" t="n">
        <v>299787</v>
      </c>
      <c r="I20" s="117" t="n">
        <v>446496</v>
      </c>
      <c r="J20" s="123" t="n">
        <v>1325959</v>
      </c>
      <c r="K20" s="116" t="n">
        <v>4201690</v>
      </c>
      <c r="L20" s="117" t="n">
        <v>5527649</v>
      </c>
      <c r="M20" s="124" t="n">
        <v>-2.99505976940209</v>
      </c>
      <c r="N20" s="125" t="n">
        <v>629076</v>
      </c>
      <c r="O20" s="126" t="n">
        <v>5069241</v>
      </c>
      <c r="P20" s="117" t="n">
        <v>5698317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712</v>
      </c>
      <c r="E21" s="116" t="n">
        <v>249</v>
      </c>
      <c r="F21" s="117" t="n">
        <v>961</v>
      </c>
      <c r="G21" s="123" t="n">
        <v>934</v>
      </c>
      <c r="H21" s="116" t="n">
        <v>273</v>
      </c>
      <c r="I21" s="117" t="n">
        <v>1207</v>
      </c>
      <c r="J21" s="123" t="n">
        <v>10911</v>
      </c>
      <c r="K21" s="116" t="n">
        <v>4806</v>
      </c>
      <c r="L21" s="117" t="n">
        <v>15717</v>
      </c>
      <c r="M21" s="124" t="n">
        <v>-23.417629001608</v>
      </c>
      <c r="N21" s="125" t="n">
        <v>10770</v>
      </c>
      <c r="O21" s="126" t="n">
        <v>9753</v>
      </c>
      <c r="P21" s="117" t="n">
        <v>20523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991</v>
      </c>
      <c r="E23" s="116" t="n">
        <v>1756</v>
      </c>
      <c r="F23" s="117" t="n">
        <v>2747</v>
      </c>
      <c r="G23" s="123" t="n">
        <v>823</v>
      </c>
      <c r="H23" s="116" t="n">
        <v>1761</v>
      </c>
      <c r="I23" s="117" t="n">
        <v>2584</v>
      </c>
      <c r="J23" s="123" t="n">
        <v>10089</v>
      </c>
      <c r="K23" s="116" t="n">
        <v>25647</v>
      </c>
      <c r="L23" s="117" t="n">
        <v>35736</v>
      </c>
      <c r="M23" s="118" t="n">
        <v>-37.4194452227515</v>
      </c>
      <c r="N23" s="125" t="n">
        <v>13111</v>
      </c>
      <c r="O23" s="126" t="n">
        <v>43993</v>
      </c>
      <c r="P23" s="117" t="n">
        <v>57104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284</v>
      </c>
      <c r="E24" s="94" t="n">
        <v>6437</v>
      </c>
      <c r="F24" s="95" t="n">
        <v>6721</v>
      </c>
      <c r="G24" s="93" t="n">
        <v>405</v>
      </c>
      <c r="H24" s="94" t="n">
        <v>5393</v>
      </c>
      <c r="I24" s="95" t="n">
        <v>5798</v>
      </c>
      <c r="J24" s="93" t="n">
        <v>5827</v>
      </c>
      <c r="K24" s="94" t="n">
        <v>63502</v>
      </c>
      <c r="L24" s="141" t="n">
        <v>69329</v>
      </c>
      <c r="M24" s="97" t="n">
        <v>-30.5425036317187</v>
      </c>
      <c r="N24" s="98" t="n">
        <v>17649</v>
      </c>
      <c r="O24" s="142" t="n">
        <v>82166</v>
      </c>
      <c r="P24" s="141" t="n">
        <v>99815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128018</v>
      </c>
      <c r="E26" s="145" t="n">
        <v>53743</v>
      </c>
      <c r="F26" s="79" t="n">
        <v>181761</v>
      </c>
      <c r="G26" s="77" t="n">
        <v>125263</v>
      </c>
      <c r="H26" s="145" t="n">
        <v>84713</v>
      </c>
      <c r="I26" s="79" t="n">
        <v>209976</v>
      </c>
      <c r="J26" s="77" t="n">
        <v>1304475</v>
      </c>
      <c r="K26" s="145" t="n">
        <v>1563315</v>
      </c>
      <c r="L26" s="81" t="n">
        <v>2867790</v>
      </c>
      <c r="M26" s="80" t="n">
        <v>58.4788234572465</v>
      </c>
      <c r="N26" s="62" t="n">
        <v>1275446</v>
      </c>
      <c r="O26" s="145" t="n">
        <v>534127</v>
      </c>
      <c r="P26" s="146" t="n">
        <v>1809573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20120</v>
      </c>
      <c r="E27" s="107" t="n">
        <v>12215</v>
      </c>
      <c r="F27" s="79" t="n">
        <v>32335</v>
      </c>
      <c r="G27" s="77" t="n">
        <v>17809</v>
      </c>
      <c r="H27" s="107" t="n">
        <v>9635</v>
      </c>
      <c r="I27" s="79" t="n">
        <v>27444</v>
      </c>
      <c r="J27" s="77" t="n">
        <v>182824</v>
      </c>
      <c r="K27" s="107" t="n">
        <v>138102</v>
      </c>
      <c r="L27" s="109" t="n">
        <v>320926</v>
      </c>
      <c r="M27" s="133" t="n">
        <v>-11.0545103821381</v>
      </c>
      <c r="N27" s="149" t="n">
        <v>236537</v>
      </c>
      <c r="O27" s="85" t="n">
        <v>124275</v>
      </c>
      <c r="P27" s="81" t="n">
        <v>360812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20120</v>
      </c>
      <c r="E28" s="153" t="n">
        <v>8579</v>
      </c>
      <c r="F28" s="115" t="n">
        <v>28699</v>
      </c>
      <c r="G28" s="152" t="n">
        <v>17809</v>
      </c>
      <c r="H28" s="153" t="n">
        <v>7276</v>
      </c>
      <c r="I28" s="115" t="n">
        <v>25085</v>
      </c>
      <c r="J28" s="152" t="n">
        <v>182297</v>
      </c>
      <c r="K28" s="153" t="n">
        <v>100381</v>
      </c>
      <c r="L28" s="154" t="n">
        <v>282678</v>
      </c>
      <c r="M28" s="124" t="n">
        <v>-11.87077947586</v>
      </c>
      <c r="N28" s="155" t="n">
        <v>236162</v>
      </c>
      <c r="O28" s="156" t="n">
        <v>84592</v>
      </c>
      <c r="P28" s="154" t="n">
        <v>320754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3636</v>
      </c>
      <c r="F29" s="132" t="n">
        <v>3636</v>
      </c>
      <c r="G29" s="159" t="n">
        <v>0</v>
      </c>
      <c r="H29" s="160" t="n">
        <v>2359</v>
      </c>
      <c r="I29" s="117" t="n">
        <v>2359</v>
      </c>
      <c r="J29" s="159" t="n">
        <v>527</v>
      </c>
      <c r="K29" s="160" t="n">
        <v>37721</v>
      </c>
      <c r="L29" s="161" t="n">
        <v>38248</v>
      </c>
      <c r="M29" s="124" t="n">
        <v>-4.51844825003745</v>
      </c>
      <c r="N29" s="162" t="n">
        <v>375</v>
      </c>
      <c r="O29" s="163" t="n">
        <v>39683</v>
      </c>
      <c r="P29" s="161" t="n">
        <v>40058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107898</v>
      </c>
      <c r="E30" s="166" t="n">
        <v>41528</v>
      </c>
      <c r="F30" s="167" t="n">
        <v>149426</v>
      </c>
      <c r="G30" s="165" t="n">
        <v>107454</v>
      </c>
      <c r="H30" s="166" t="n">
        <v>75078</v>
      </c>
      <c r="I30" s="167" t="n">
        <v>182532</v>
      </c>
      <c r="J30" s="165" t="n">
        <v>1121651</v>
      </c>
      <c r="K30" s="166" t="n">
        <v>1425213</v>
      </c>
      <c r="L30" s="168" t="n">
        <v>2546864</v>
      </c>
      <c r="M30" s="169" t="n">
        <v>75.7960077611145</v>
      </c>
      <c r="N30" s="165" t="n">
        <v>1038909</v>
      </c>
      <c r="O30" s="166" t="n">
        <v>409852</v>
      </c>
      <c r="P30" s="168" t="n">
        <v>1448761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107898</v>
      </c>
      <c r="E31" s="153" t="n">
        <v>41528</v>
      </c>
      <c r="F31" s="117" t="n">
        <v>149426</v>
      </c>
      <c r="G31" s="152" t="n">
        <v>74804</v>
      </c>
      <c r="H31" s="153" t="n">
        <v>22439</v>
      </c>
      <c r="I31" s="117" t="n">
        <v>97243</v>
      </c>
      <c r="J31" s="152" t="n">
        <v>953736</v>
      </c>
      <c r="K31" s="153" t="n">
        <v>426281</v>
      </c>
      <c r="L31" s="154" t="n">
        <v>1380017</v>
      </c>
      <c r="M31" s="124" t="n">
        <v>12.12703999636</v>
      </c>
      <c r="N31" s="155" t="n">
        <v>836596</v>
      </c>
      <c r="O31" s="156" t="n">
        <v>394166</v>
      </c>
      <c r="P31" s="154" t="n">
        <v>1230762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0</v>
      </c>
      <c r="F32" s="95" t="n">
        <v>0</v>
      </c>
      <c r="G32" s="172" t="n">
        <v>32650</v>
      </c>
      <c r="H32" s="96" t="n">
        <v>52639</v>
      </c>
      <c r="I32" s="95" t="n">
        <v>85289</v>
      </c>
      <c r="J32" s="172" t="n">
        <v>167915</v>
      </c>
      <c r="K32" s="96" t="n">
        <v>998932</v>
      </c>
      <c r="L32" s="141" t="n">
        <v>1166847</v>
      </c>
      <c r="M32" s="97" t="n">
        <v>435.253372721893</v>
      </c>
      <c r="N32" s="173" t="n">
        <v>202313</v>
      </c>
      <c r="O32" s="99" t="n">
        <v>15686</v>
      </c>
      <c r="P32" s="141" t="n">
        <v>217999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-4124</v>
      </c>
      <c r="E34" s="78" t="n">
        <v>-7664</v>
      </c>
      <c r="F34" s="64" t="n">
        <v>-11788</v>
      </c>
      <c r="G34" s="78" t="n">
        <v>-2008</v>
      </c>
      <c r="H34" s="78" t="n">
        <v>5957</v>
      </c>
      <c r="I34" s="64" t="n">
        <v>3949</v>
      </c>
      <c r="J34" s="78" t="n">
        <v>-5802</v>
      </c>
      <c r="K34" s="78" t="n">
        <v>-5114</v>
      </c>
      <c r="L34" s="64" t="n">
        <v>-10916</v>
      </c>
      <c r="M34" s="80"/>
      <c r="N34" s="63" t="n">
        <v>11887</v>
      </c>
      <c r="O34" s="78" t="n">
        <v>-25569</v>
      </c>
      <c r="P34" s="64" t="n">
        <v>-13682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678</v>
      </c>
      <c r="E35" s="116" t="n">
        <v>113</v>
      </c>
      <c r="F35" s="81" t="n">
        <v>791</v>
      </c>
      <c r="G35" s="123" t="n">
        <v>5490</v>
      </c>
      <c r="H35" s="116" t="n">
        <v>-1081</v>
      </c>
      <c r="I35" s="81" t="n">
        <v>4409</v>
      </c>
      <c r="J35" s="123" t="n">
        <v>5413</v>
      </c>
      <c r="K35" s="116" t="n">
        <v>3750</v>
      </c>
      <c r="L35" s="81" t="n">
        <v>9163</v>
      </c>
      <c r="M35" s="177"/>
      <c r="N35" s="125" t="n">
        <v>6282</v>
      </c>
      <c r="O35" s="126" t="n">
        <v>2372</v>
      </c>
      <c r="P35" s="81" t="n">
        <v>8654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4802</v>
      </c>
      <c r="E36" s="94" t="n">
        <v>-7777</v>
      </c>
      <c r="F36" s="95" t="n">
        <v>-12579</v>
      </c>
      <c r="G36" s="93" t="n">
        <v>-7498</v>
      </c>
      <c r="H36" s="94" t="n">
        <v>7038</v>
      </c>
      <c r="I36" s="95" t="n">
        <v>-460</v>
      </c>
      <c r="J36" s="93" t="n">
        <v>-11215</v>
      </c>
      <c r="K36" s="96" t="n">
        <v>-8864</v>
      </c>
      <c r="L36" s="95" t="n">
        <v>-20079</v>
      </c>
      <c r="M36" s="180"/>
      <c r="N36" s="98" t="n">
        <v>5605</v>
      </c>
      <c r="O36" s="99" t="n">
        <v>-27941</v>
      </c>
      <c r="P36" s="95" t="n">
        <v>-22336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5" t="s">
        <v>106</v>
      </c>
      <c r="K38" s="185"/>
      <c r="L38" s="185"/>
      <c r="M38" s="185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8</v>
      </c>
      <c r="B39" s="187"/>
      <c r="C39" s="187"/>
      <c r="D39" s="104" t="n">
        <v>1699198</v>
      </c>
      <c r="E39" s="78" t="n">
        <v>795284</v>
      </c>
      <c r="F39" s="188" t="n">
        <v>2494482</v>
      </c>
      <c r="G39" s="104" t="n">
        <v>1354953</v>
      </c>
      <c r="H39" s="78" t="n">
        <v>761953</v>
      </c>
      <c r="I39" s="188" t="n">
        <v>2116906</v>
      </c>
      <c r="J39" s="62" t="n">
        <v>1354953</v>
      </c>
      <c r="K39" s="188" t="n">
        <v>761953</v>
      </c>
      <c r="L39" s="64" t="n">
        <v>2116906</v>
      </c>
      <c r="M39" s="80" t="n">
        <v>111.56345036633</v>
      </c>
      <c r="N39" s="104" t="n">
        <v>473964</v>
      </c>
      <c r="O39" s="78" t="n">
        <v>526637</v>
      </c>
      <c r="P39" s="64" t="n">
        <v>1000601</v>
      </c>
      <c r="Q39" s="189"/>
      <c r="R39" s="189"/>
      <c r="S39" s="190" t="s">
        <v>109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1699198</v>
      </c>
      <c r="E41" s="78" t="n">
        <v>795284</v>
      </c>
      <c r="F41" s="64" t="n">
        <v>2494482</v>
      </c>
      <c r="G41" s="104" t="n">
        <v>1354953</v>
      </c>
      <c r="H41" s="78" t="n">
        <v>761953</v>
      </c>
      <c r="I41" s="64" t="n">
        <v>2116906</v>
      </c>
      <c r="J41" s="104" t="n">
        <v>1354953</v>
      </c>
      <c r="K41" s="78" t="n">
        <v>761953</v>
      </c>
      <c r="L41" s="64" t="n">
        <v>2116906</v>
      </c>
      <c r="M41" s="80" t="n">
        <v>111.56345036633</v>
      </c>
      <c r="N41" s="104" t="n">
        <v>473964</v>
      </c>
      <c r="O41" s="78" t="n">
        <v>526637</v>
      </c>
      <c r="P41" s="64" t="n">
        <v>1000601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3"/>
      <c r="B42" s="82" t="s">
        <v>112</v>
      </c>
      <c r="C42" s="83"/>
      <c r="D42" s="84" t="n">
        <v>1345838</v>
      </c>
      <c r="E42" s="116" t="n">
        <v>643168</v>
      </c>
      <c r="F42" s="117" t="n">
        <v>1989006</v>
      </c>
      <c r="G42" s="116" t="n">
        <v>1024574</v>
      </c>
      <c r="H42" s="116" t="n">
        <v>613576</v>
      </c>
      <c r="I42" s="81" t="n">
        <v>1638150</v>
      </c>
      <c r="J42" s="116" t="n">
        <v>1024574</v>
      </c>
      <c r="K42" s="116" t="n">
        <v>613576</v>
      </c>
      <c r="L42" s="81" t="n">
        <v>1638150</v>
      </c>
      <c r="M42" s="86" t="n">
        <v>144.02978737984</v>
      </c>
      <c r="N42" s="87" t="n">
        <v>334735</v>
      </c>
      <c r="O42" s="126" t="n">
        <v>336556</v>
      </c>
      <c r="P42" s="81" t="n">
        <v>671291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3"/>
      <c r="B43" s="178" t="s">
        <v>114</v>
      </c>
      <c r="C43" s="179"/>
      <c r="D43" s="93" t="n">
        <v>353360</v>
      </c>
      <c r="E43" s="94" t="n">
        <v>152116</v>
      </c>
      <c r="F43" s="95" t="n">
        <v>505476</v>
      </c>
      <c r="G43" s="94" t="n">
        <v>330379</v>
      </c>
      <c r="H43" s="94" t="n">
        <v>148377</v>
      </c>
      <c r="I43" s="95" t="n">
        <v>478756</v>
      </c>
      <c r="J43" s="94" t="n">
        <v>330379</v>
      </c>
      <c r="K43" s="94" t="n">
        <v>148377</v>
      </c>
      <c r="L43" s="95" t="n">
        <v>478756</v>
      </c>
      <c r="M43" s="97" t="n">
        <v>45.3815553733564</v>
      </c>
      <c r="N43" s="98" t="n">
        <v>139229</v>
      </c>
      <c r="O43" s="142" t="n">
        <v>190081</v>
      </c>
      <c r="P43" s="95" t="n">
        <v>329310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6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9</v>
      </c>
    </row>
    <row r="47" s="26" customFormat="true" ht="30" hidden="false" customHeight="true" outlineLevel="0" collapsed="false">
      <c r="A47" s="206"/>
      <c r="B47" s="138" t="s">
        <v>120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6"/>
      <c r="B48" s="138" t="s">
        <v>122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6"/>
      <c r="B49" s="138" t="s">
        <v>124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6"/>
      <c r="B50" s="138" t="s">
        <v>126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7</v>
      </c>
      <c r="R50" s="212"/>
      <c r="S50" s="75"/>
    </row>
    <row r="51" s="26" customFormat="true" ht="30" hidden="false" customHeight="true" outlineLevel="0" collapsed="false">
      <c r="A51" s="213"/>
      <c r="B51" s="214" t="s">
        <v>128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9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30</v>
      </c>
      <c r="K52" s="223" t="s">
        <v>6</v>
      </c>
      <c r="L52" s="224" t="s">
        <v>131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30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2</v>
      </c>
      <c r="J53" s="231" t="n">
        <v>48476</v>
      </c>
      <c r="K53" s="232"/>
      <c r="L53" s="231" t="n">
        <v>82264</v>
      </c>
      <c r="M53" s="52" t="s">
        <v>133</v>
      </c>
      <c r="N53" s="230"/>
      <c r="O53" s="230"/>
      <c r="P53" s="230"/>
      <c r="Q53" s="52"/>
      <c r="R53" s="184"/>
      <c r="S53" s="233"/>
    </row>
    <row r="54" s="26" customFormat="true" ht="30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4</v>
      </c>
      <c r="J54" s="231" t="n">
        <v>82765</v>
      </c>
      <c r="K54" s="235"/>
      <c r="L54" s="231" t="n">
        <v>134227</v>
      </c>
      <c r="M54" s="138" t="s">
        <v>134</v>
      </c>
      <c r="N54" s="230"/>
      <c r="O54" s="230"/>
      <c r="P54" s="230"/>
      <c r="Q54" s="52"/>
      <c r="R54" s="184"/>
      <c r="S54" s="233"/>
    </row>
    <row r="55" s="26" customFormat="true" ht="30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5</v>
      </c>
      <c r="J55" s="231" t="n">
        <v>8606334</v>
      </c>
      <c r="K55" s="235"/>
      <c r="L55" s="231" t="n">
        <v>6672649</v>
      </c>
      <c r="M55" s="138" t="s">
        <v>136</v>
      </c>
      <c r="N55" s="230"/>
      <c r="O55" s="230"/>
      <c r="P55" s="230"/>
      <c r="Q55" s="52"/>
      <c r="R55" s="184"/>
      <c r="S55" s="233"/>
    </row>
    <row r="56" s="26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06-23T14:47:37Z</dcterms:modified>
  <cp:revision>0</cp:revision>
  <dc:subject/>
  <dc:title/>
</cp:coreProperties>
</file>