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52021</t>
  </si>
  <si>
    <t xml:space="preserve">2020/21 Year (May - Apr) / 2020/21 Jaar (Mei - Apr) (2)</t>
  </si>
  <si>
    <t xml:space="preserve">ton</t>
  </si>
  <si>
    <t xml:space="preserve">Apr 2021</t>
  </si>
  <si>
    <t xml:space="preserve">Progressive/Progressief</t>
  </si>
  <si>
    <t xml:space="preserve">Mar/Mrt 2021</t>
  </si>
  <si>
    <t xml:space="preserve">Preliminary/Voorlopig</t>
  </si>
  <si>
    <t xml:space="preserve">May/Mei 2020 - Apr 2021</t>
  </si>
  <si>
    <t xml:space="preserve">May/Mei 2019 - Apr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1</t>
  </si>
  <si>
    <t xml:space="preserve">1 Apr 2021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2020 - Apr 2021</t>
  </si>
  <si>
    <t xml:space="preserve">Prog.May/Mei 2019 - Apr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1</t>
  </si>
  <si>
    <t xml:space="preserve">30 Apr 2021</t>
  </si>
  <si>
    <t xml:space="preserve">30 Apr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2020 - April 2021</t>
  </si>
  <si>
    <t xml:space="preserve">Mei 2020 - April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342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2298449</v>
      </c>
      <c r="E11" s="63" t="n">
        <v>1127001</v>
      </c>
      <c r="F11" s="64" t="n">
        <v>3425450</v>
      </c>
      <c r="G11" s="63" t="n">
        <v>1694325</v>
      </c>
      <c r="H11" s="63" t="n">
        <v>793991</v>
      </c>
      <c r="I11" s="64" t="n">
        <v>2488316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88593</v>
      </c>
      <c r="E13" s="78" t="n">
        <v>106614</v>
      </c>
      <c r="F13" s="79" t="n">
        <v>195207</v>
      </c>
      <c r="G13" s="77" t="n">
        <v>347369</v>
      </c>
      <c r="H13" s="78" t="n">
        <v>405495</v>
      </c>
      <c r="I13" s="79" t="n">
        <v>752864</v>
      </c>
      <c r="J13" s="62" t="n">
        <v>8605248</v>
      </c>
      <c r="K13" s="78" t="n">
        <v>6663141</v>
      </c>
      <c r="L13" s="79" t="n">
        <v>15268389</v>
      </c>
      <c r="M13" s="80" t="n">
        <v>33.9715832698429</v>
      </c>
      <c r="N13" s="62" t="n">
        <v>5442474</v>
      </c>
      <c r="O13" s="79" t="n">
        <v>5954263</v>
      </c>
      <c r="P13" s="81" t="n">
        <v>11396737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88593</v>
      </c>
      <c r="E14" s="85" t="n">
        <v>106614</v>
      </c>
      <c r="F14" s="81" t="n">
        <v>195207</v>
      </c>
      <c r="G14" s="84" t="n">
        <v>347369</v>
      </c>
      <c r="H14" s="85" t="n">
        <v>405495</v>
      </c>
      <c r="I14" s="81" t="n">
        <v>752864</v>
      </c>
      <c r="J14" s="84" t="n">
        <v>8605248</v>
      </c>
      <c r="K14" s="85" t="n">
        <v>6662678</v>
      </c>
      <c r="L14" s="81" t="n">
        <v>15267926</v>
      </c>
      <c r="M14" s="86" t="n">
        <v>40.2392915695368</v>
      </c>
      <c r="N14" s="87" t="n">
        <v>5442474</v>
      </c>
      <c r="O14" s="88" t="n">
        <v>5444579</v>
      </c>
      <c r="P14" s="81" t="n">
        <v>10887053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463</v>
      </c>
      <c r="L15" s="95" t="n">
        <v>463</v>
      </c>
      <c r="M15" s="97" t="n">
        <v>-99.9091594007267</v>
      </c>
      <c r="N15" s="98" t="n">
        <v>0</v>
      </c>
      <c r="O15" s="99" t="n">
        <v>509684</v>
      </c>
      <c r="P15" s="95" t="n">
        <v>509684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568774</v>
      </c>
      <c r="E17" s="78" t="n">
        <v>397671</v>
      </c>
      <c r="F17" s="63" t="n">
        <v>966445</v>
      </c>
      <c r="G17" s="104" t="n">
        <v>570545</v>
      </c>
      <c r="H17" s="78" t="n">
        <v>350826</v>
      </c>
      <c r="I17" s="63" t="n">
        <v>921371</v>
      </c>
      <c r="J17" s="104" t="n">
        <v>6438502</v>
      </c>
      <c r="K17" s="78" t="n">
        <v>4884921</v>
      </c>
      <c r="L17" s="64" t="n">
        <v>11323423</v>
      </c>
      <c r="M17" s="86" t="n">
        <v>0.533518903066952</v>
      </c>
      <c r="N17" s="62" t="n">
        <v>5480175</v>
      </c>
      <c r="O17" s="78" t="n">
        <v>5783156</v>
      </c>
      <c r="P17" s="68" t="n">
        <v>11263331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567499</v>
      </c>
      <c r="E18" s="107" t="n">
        <v>389441</v>
      </c>
      <c r="F18" s="79" t="n">
        <v>956940</v>
      </c>
      <c r="G18" s="77" t="n">
        <v>569317</v>
      </c>
      <c r="H18" s="107" t="n">
        <v>343769</v>
      </c>
      <c r="I18" s="108" t="n">
        <v>913086</v>
      </c>
      <c r="J18" s="77" t="n">
        <v>6422586</v>
      </c>
      <c r="K18" s="107" t="n">
        <v>4795489</v>
      </c>
      <c r="L18" s="109" t="n">
        <v>11218075</v>
      </c>
      <c r="M18" s="86" t="n">
        <v>1.00539220046942</v>
      </c>
      <c r="N18" s="77" t="n">
        <v>5449415</v>
      </c>
      <c r="O18" s="107" t="n">
        <v>5656997</v>
      </c>
      <c r="P18" s="109" t="n">
        <v>11106412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438432</v>
      </c>
      <c r="E19" s="114" t="n">
        <v>48934</v>
      </c>
      <c r="F19" s="115" t="n">
        <v>487366</v>
      </c>
      <c r="G19" s="113" t="n">
        <v>423426</v>
      </c>
      <c r="H19" s="116" t="n">
        <v>48221</v>
      </c>
      <c r="I19" s="117" t="n">
        <v>471647</v>
      </c>
      <c r="J19" s="113" t="n">
        <v>5086966</v>
      </c>
      <c r="K19" s="114" t="n">
        <v>598156</v>
      </c>
      <c r="L19" s="115" t="n">
        <v>5685122</v>
      </c>
      <c r="M19" s="118" t="n">
        <v>5.52289602811805</v>
      </c>
      <c r="N19" s="119" t="n">
        <v>4809569</v>
      </c>
      <c r="O19" s="120" t="n">
        <v>578003</v>
      </c>
      <c r="P19" s="115" t="n">
        <v>5387572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128357</v>
      </c>
      <c r="E20" s="116" t="n">
        <v>340258</v>
      </c>
      <c r="F20" s="117" t="n">
        <v>468615</v>
      </c>
      <c r="G20" s="123" t="n">
        <v>144959</v>
      </c>
      <c r="H20" s="116" t="n">
        <v>295275</v>
      </c>
      <c r="I20" s="117" t="n">
        <v>440234</v>
      </c>
      <c r="J20" s="123" t="n">
        <v>1324719</v>
      </c>
      <c r="K20" s="116" t="n">
        <v>4192527</v>
      </c>
      <c r="L20" s="117" t="n">
        <v>5517246</v>
      </c>
      <c r="M20" s="124" t="n">
        <v>-3.17762244536413</v>
      </c>
      <c r="N20" s="125" t="n">
        <v>629076</v>
      </c>
      <c r="O20" s="126" t="n">
        <v>5069241</v>
      </c>
      <c r="P20" s="117" t="n">
        <v>5698317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710</v>
      </c>
      <c r="E21" s="116" t="n">
        <v>249</v>
      </c>
      <c r="F21" s="117" t="n">
        <v>959</v>
      </c>
      <c r="G21" s="123" t="n">
        <v>932</v>
      </c>
      <c r="H21" s="116" t="n">
        <v>273</v>
      </c>
      <c r="I21" s="117" t="n">
        <v>1205</v>
      </c>
      <c r="J21" s="123" t="n">
        <v>10901</v>
      </c>
      <c r="K21" s="116" t="n">
        <v>4806</v>
      </c>
      <c r="L21" s="117" t="n">
        <v>15707</v>
      </c>
      <c r="M21" s="124" t="n">
        <v>-23.4663548214199</v>
      </c>
      <c r="N21" s="125" t="n">
        <v>10770</v>
      </c>
      <c r="O21" s="126" t="n">
        <v>9753</v>
      </c>
      <c r="P21" s="117" t="n">
        <v>20523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991</v>
      </c>
      <c r="E23" s="116" t="n">
        <v>1756</v>
      </c>
      <c r="F23" s="117" t="n">
        <v>2747</v>
      </c>
      <c r="G23" s="123" t="n">
        <v>823</v>
      </c>
      <c r="H23" s="116" t="n">
        <v>1761</v>
      </c>
      <c r="I23" s="117" t="n">
        <v>2584</v>
      </c>
      <c r="J23" s="123" t="n">
        <v>10089</v>
      </c>
      <c r="K23" s="116" t="n">
        <v>25647</v>
      </c>
      <c r="L23" s="117" t="n">
        <v>35736</v>
      </c>
      <c r="M23" s="118" t="n">
        <v>-37.4194452227515</v>
      </c>
      <c r="N23" s="125" t="n">
        <v>13111</v>
      </c>
      <c r="O23" s="126" t="n">
        <v>43993</v>
      </c>
      <c r="P23" s="117" t="n">
        <v>57104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284</v>
      </c>
      <c r="E24" s="94" t="n">
        <v>6474</v>
      </c>
      <c r="F24" s="95" t="n">
        <v>6758</v>
      </c>
      <c r="G24" s="93" t="n">
        <v>405</v>
      </c>
      <c r="H24" s="94" t="n">
        <v>5296</v>
      </c>
      <c r="I24" s="95" t="n">
        <v>5701</v>
      </c>
      <c r="J24" s="93" t="n">
        <v>5827</v>
      </c>
      <c r="K24" s="94" t="n">
        <v>63785</v>
      </c>
      <c r="L24" s="141" t="n">
        <v>69612</v>
      </c>
      <c r="M24" s="97" t="n">
        <v>-30.258979111356</v>
      </c>
      <c r="N24" s="98" t="n">
        <v>17649</v>
      </c>
      <c r="O24" s="142" t="n">
        <v>82166</v>
      </c>
      <c r="P24" s="141" t="n">
        <v>99815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128226</v>
      </c>
      <c r="E26" s="145" t="n">
        <v>49380</v>
      </c>
      <c r="F26" s="79" t="n">
        <v>177606</v>
      </c>
      <c r="G26" s="77" t="n">
        <v>122227</v>
      </c>
      <c r="H26" s="145" t="n">
        <v>82699</v>
      </c>
      <c r="I26" s="79" t="n">
        <v>204926</v>
      </c>
      <c r="J26" s="77" t="n">
        <v>1296578</v>
      </c>
      <c r="K26" s="145" t="n">
        <v>1549011</v>
      </c>
      <c r="L26" s="81" t="n">
        <v>2845589</v>
      </c>
      <c r="M26" s="80" t="n">
        <v>57.2519594401552</v>
      </c>
      <c r="N26" s="62" t="n">
        <v>1275446</v>
      </c>
      <c r="O26" s="145" t="n">
        <v>534127</v>
      </c>
      <c r="P26" s="146" t="n">
        <v>1809573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20120</v>
      </c>
      <c r="E27" s="107" t="n">
        <v>7852</v>
      </c>
      <c r="F27" s="79" t="n">
        <v>27972</v>
      </c>
      <c r="G27" s="77" t="n">
        <v>14873</v>
      </c>
      <c r="H27" s="107" t="n">
        <v>7611</v>
      </c>
      <c r="I27" s="79" t="n">
        <v>22484</v>
      </c>
      <c r="J27" s="77" t="n">
        <v>174819</v>
      </c>
      <c r="K27" s="107" t="n">
        <v>123788</v>
      </c>
      <c r="L27" s="109" t="n">
        <v>298607</v>
      </c>
      <c r="M27" s="133" t="n">
        <v>-17.2402802567542</v>
      </c>
      <c r="N27" s="149" t="n">
        <v>236537</v>
      </c>
      <c r="O27" s="85" t="n">
        <v>124275</v>
      </c>
      <c r="P27" s="81" t="n">
        <v>360812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20120</v>
      </c>
      <c r="E28" s="153" t="n">
        <v>4216</v>
      </c>
      <c r="F28" s="115" t="n">
        <v>24336</v>
      </c>
      <c r="G28" s="152" t="n">
        <v>14873</v>
      </c>
      <c r="H28" s="153" t="n">
        <v>5252</v>
      </c>
      <c r="I28" s="115" t="n">
        <v>20125</v>
      </c>
      <c r="J28" s="152" t="n">
        <v>174292</v>
      </c>
      <c r="K28" s="153" t="n">
        <v>86067</v>
      </c>
      <c r="L28" s="154" t="n">
        <v>260359</v>
      </c>
      <c r="M28" s="124" t="n">
        <v>-18.8290715002775</v>
      </c>
      <c r="N28" s="155" t="n">
        <v>236162</v>
      </c>
      <c r="O28" s="156" t="n">
        <v>84592</v>
      </c>
      <c r="P28" s="154" t="n">
        <v>320754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0</v>
      </c>
      <c r="E29" s="160" t="n">
        <v>3636</v>
      </c>
      <c r="F29" s="132" t="n">
        <v>3636</v>
      </c>
      <c r="G29" s="159" t="n">
        <v>0</v>
      </c>
      <c r="H29" s="160" t="n">
        <v>2359</v>
      </c>
      <c r="I29" s="117" t="n">
        <v>2359</v>
      </c>
      <c r="J29" s="159" t="n">
        <v>527</v>
      </c>
      <c r="K29" s="160" t="n">
        <v>37721</v>
      </c>
      <c r="L29" s="161" t="n">
        <v>38248</v>
      </c>
      <c r="M29" s="124" t="n">
        <v>-4.51844825003745</v>
      </c>
      <c r="N29" s="162" t="n">
        <v>375</v>
      </c>
      <c r="O29" s="163" t="n">
        <v>39683</v>
      </c>
      <c r="P29" s="161" t="n">
        <v>40058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108106</v>
      </c>
      <c r="E30" s="166" t="n">
        <v>41528</v>
      </c>
      <c r="F30" s="167" t="n">
        <v>149634</v>
      </c>
      <c r="G30" s="165" t="n">
        <v>107354</v>
      </c>
      <c r="H30" s="166" t="n">
        <v>75088</v>
      </c>
      <c r="I30" s="167" t="n">
        <v>182442</v>
      </c>
      <c r="J30" s="165" t="n">
        <v>1121759</v>
      </c>
      <c r="K30" s="166" t="n">
        <v>1425223</v>
      </c>
      <c r="L30" s="168" t="n">
        <v>2546982</v>
      </c>
      <c r="M30" s="169" t="n">
        <v>75.8041526518177</v>
      </c>
      <c r="N30" s="165" t="n">
        <v>1038909</v>
      </c>
      <c r="O30" s="166" t="n">
        <v>409852</v>
      </c>
      <c r="P30" s="168" t="n">
        <v>1448761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108106</v>
      </c>
      <c r="E31" s="153" t="n">
        <v>41528</v>
      </c>
      <c r="F31" s="117" t="n">
        <v>149634</v>
      </c>
      <c r="G31" s="152" t="n">
        <v>74704</v>
      </c>
      <c r="H31" s="153" t="n">
        <v>22449</v>
      </c>
      <c r="I31" s="117" t="n">
        <v>97153</v>
      </c>
      <c r="J31" s="152" t="n">
        <v>953844</v>
      </c>
      <c r="K31" s="153" t="n">
        <v>426291</v>
      </c>
      <c r="L31" s="154" t="n">
        <v>1380135</v>
      </c>
      <c r="M31" s="124" t="n">
        <v>12.1366275526869</v>
      </c>
      <c r="N31" s="155" t="n">
        <v>836596</v>
      </c>
      <c r="O31" s="156" t="n">
        <v>394166</v>
      </c>
      <c r="P31" s="154" t="n">
        <v>1230762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0</v>
      </c>
      <c r="F32" s="95" t="n">
        <v>0</v>
      </c>
      <c r="G32" s="172" t="n">
        <v>32650</v>
      </c>
      <c r="H32" s="96" t="n">
        <v>52639</v>
      </c>
      <c r="I32" s="95" t="n">
        <v>85289</v>
      </c>
      <c r="J32" s="172" t="n">
        <v>167915</v>
      </c>
      <c r="K32" s="96" t="n">
        <v>998932</v>
      </c>
      <c r="L32" s="141" t="n">
        <v>1166847</v>
      </c>
      <c r="M32" s="97" t="n">
        <v>435.253372721893</v>
      </c>
      <c r="N32" s="173" t="n">
        <v>202313</v>
      </c>
      <c r="O32" s="99" t="n">
        <v>15686</v>
      </c>
      <c r="P32" s="141" t="n">
        <v>217999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-4283</v>
      </c>
      <c r="E34" s="78" t="n">
        <v>-7427</v>
      </c>
      <c r="F34" s="64" t="n">
        <v>-11710</v>
      </c>
      <c r="G34" s="78" t="n">
        <v>-6667</v>
      </c>
      <c r="H34" s="78" t="n">
        <v>4805</v>
      </c>
      <c r="I34" s="64" t="n">
        <v>-1862</v>
      </c>
      <c r="J34" s="78" t="n">
        <v>-11457</v>
      </c>
      <c r="K34" s="78" t="n">
        <v>-5310</v>
      </c>
      <c r="L34" s="64" t="n">
        <v>-16767</v>
      </c>
      <c r="M34" s="80"/>
      <c r="N34" s="63" t="n">
        <v>11887</v>
      </c>
      <c r="O34" s="78" t="n">
        <v>-25569</v>
      </c>
      <c r="P34" s="64" t="n">
        <v>-13682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517</v>
      </c>
      <c r="E35" s="116" t="n">
        <v>362</v>
      </c>
      <c r="F35" s="81" t="n">
        <v>879</v>
      </c>
      <c r="G35" s="123" t="n">
        <v>1513</v>
      </c>
      <c r="H35" s="116" t="n">
        <v>-2234</v>
      </c>
      <c r="I35" s="81" t="n">
        <v>-721</v>
      </c>
      <c r="J35" s="123" t="n">
        <v>1592</v>
      </c>
      <c r="K35" s="116" t="n">
        <v>3450</v>
      </c>
      <c r="L35" s="81" t="n">
        <v>5042</v>
      </c>
      <c r="M35" s="177"/>
      <c r="N35" s="125" t="n">
        <v>6282</v>
      </c>
      <c r="O35" s="126" t="n">
        <v>2372</v>
      </c>
      <c r="P35" s="81" t="n">
        <v>8654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-4800</v>
      </c>
      <c r="E36" s="94" t="n">
        <v>-7789</v>
      </c>
      <c r="F36" s="95" t="n">
        <v>-12589</v>
      </c>
      <c r="G36" s="93" t="n">
        <v>-8180</v>
      </c>
      <c r="H36" s="94" t="n">
        <v>7039</v>
      </c>
      <c r="I36" s="95" t="n">
        <v>-1141</v>
      </c>
      <c r="J36" s="93" t="n">
        <v>-13049</v>
      </c>
      <c r="K36" s="96" t="n">
        <v>-8760</v>
      </c>
      <c r="L36" s="95" t="n">
        <v>-21809</v>
      </c>
      <c r="M36" s="180"/>
      <c r="N36" s="98" t="n">
        <v>5605</v>
      </c>
      <c r="O36" s="99" t="n">
        <v>-27941</v>
      </c>
      <c r="P36" s="95" t="n">
        <v>-22336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5" t="s">
        <v>106</v>
      </c>
      <c r="K38" s="185"/>
      <c r="L38" s="185"/>
      <c r="M38" s="185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8</v>
      </c>
      <c r="B39" s="187"/>
      <c r="C39" s="187"/>
      <c r="D39" s="104" t="n">
        <v>1694325</v>
      </c>
      <c r="E39" s="78" t="n">
        <v>793991</v>
      </c>
      <c r="F39" s="188" t="n">
        <v>2488316</v>
      </c>
      <c r="G39" s="104" t="n">
        <v>1355589</v>
      </c>
      <c r="H39" s="78" t="n">
        <v>761156</v>
      </c>
      <c r="I39" s="188" t="n">
        <v>2116745</v>
      </c>
      <c r="J39" s="62" t="n">
        <v>1355589</v>
      </c>
      <c r="K39" s="188" t="n">
        <v>761156</v>
      </c>
      <c r="L39" s="64" t="n">
        <v>2116745</v>
      </c>
      <c r="M39" s="80" t="n">
        <v>111.547360036618</v>
      </c>
      <c r="N39" s="104" t="n">
        <v>473964</v>
      </c>
      <c r="O39" s="78" t="n">
        <v>526637</v>
      </c>
      <c r="P39" s="64" t="n">
        <v>1000601</v>
      </c>
      <c r="Q39" s="189"/>
      <c r="R39" s="189"/>
      <c r="S39" s="190" t="s">
        <v>109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1694325</v>
      </c>
      <c r="E41" s="78" t="n">
        <v>793991</v>
      </c>
      <c r="F41" s="64" t="n">
        <v>2488316</v>
      </c>
      <c r="G41" s="104" t="n">
        <v>1355589</v>
      </c>
      <c r="H41" s="78" t="n">
        <v>761156</v>
      </c>
      <c r="I41" s="64" t="n">
        <v>2116745</v>
      </c>
      <c r="J41" s="104" t="n">
        <v>1355589</v>
      </c>
      <c r="K41" s="78" t="n">
        <v>761156</v>
      </c>
      <c r="L41" s="64" t="n">
        <v>2116745</v>
      </c>
      <c r="M41" s="80" t="n">
        <v>111.547360036618</v>
      </c>
      <c r="N41" s="104" t="n">
        <v>473964</v>
      </c>
      <c r="O41" s="78" t="n">
        <v>526637</v>
      </c>
      <c r="P41" s="64" t="n">
        <v>1000601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3"/>
      <c r="B42" s="82" t="s">
        <v>112</v>
      </c>
      <c r="C42" s="83"/>
      <c r="D42" s="84" t="n">
        <v>1345838</v>
      </c>
      <c r="E42" s="116" t="n">
        <v>643168</v>
      </c>
      <c r="F42" s="117" t="n">
        <v>1989006</v>
      </c>
      <c r="G42" s="116" t="n">
        <v>1025344</v>
      </c>
      <c r="H42" s="116" t="n">
        <v>613832</v>
      </c>
      <c r="I42" s="81" t="n">
        <v>1639176</v>
      </c>
      <c r="J42" s="116" t="n">
        <v>1025344</v>
      </c>
      <c r="K42" s="116" t="n">
        <v>613832</v>
      </c>
      <c r="L42" s="81" t="n">
        <v>1639176</v>
      </c>
      <c r="M42" s="86" t="n">
        <v>144.182627206383</v>
      </c>
      <c r="N42" s="87" t="n">
        <v>334735</v>
      </c>
      <c r="O42" s="126" t="n">
        <v>336556</v>
      </c>
      <c r="P42" s="81" t="n">
        <v>671291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3"/>
      <c r="B43" s="178" t="s">
        <v>114</v>
      </c>
      <c r="C43" s="179"/>
      <c r="D43" s="93" t="n">
        <v>348487</v>
      </c>
      <c r="E43" s="94" t="n">
        <v>150823</v>
      </c>
      <c r="F43" s="95" t="n">
        <v>499310</v>
      </c>
      <c r="G43" s="94" t="n">
        <v>330245</v>
      </c>
      <c r="H43" s="94" t="n">
        <v>147324</v>
      </c>
      <c r="I43" s="95" t="n">
        <v>477569</v>
      </c>
      <c r="J43" s="94" t="n">
        <v>330245</v>
      </c>
      <c r="K43" s="94" t="n">
        <v>147324</v>
      </c>
      <c r="L43" s="95" t="n">
        <v>477569</v>
      </c>
      <c r="M43" s="97" t="n">
        <v>45.0211047341411</v>
      </c>
      <c r="N43" s="98" t="n">
        <v>139229</v>
      </c>
      <c r="O43" s="142" t="n">
        <v>190081</v>
      </c>
      <c r="P43" s="95" t="n">
        <v>329310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6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9</v>
      </c>
    </row>
    <row r="47" s="26" customFormat="true" ht="30" hidden="false" customHeight="true" outlineLevel="0" collapsed="false">
      <c r="A47" s="206"/>
      <c r="B47" s="138" t="s">
        <v>120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6"/>
      <c r="B48" s="138" t="s">
        <v>122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6"/>
      <c r="B49" s="138" t="s">
        <v>124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6"/>
      <c r="B50" s="138" t="s">
        <v>126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7</v>
      </c>
      <c r="R50" s="212"/>
      <c r="S50" s="75"/>
    </row>
    <row r="51" s="26" customFormat="true" ht="30" hidden="false" customHeight="true" outlineLevel="0" collapsed="false">
      <c r="A51" s="213"/>
      <c r="B51" s="214" t="s">
        <v>128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9</v>
      </c>
      <c r="S51" s="194"/>
    </row>
    <row r="52" s="26" customFormat="true" ht="30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30</v>
      </c>
      <c r="K52" s="223" t="s">
        <v>6</v>
      </c>
      <c r="L52" s="224" t="s">
        <v>131</v>
      </c>
      <c r="M52" s="225" t="s">
        <v>14</v>
      </c>
      <c r="N52" s="225"/>
      <c r="O52" s="225"/>
      <c r="P52" s="225"/>
      <c r="Q52" s="225"/>
      <c r="R52" s="225"/>
      <c r="S52" s="225"/>
    </row>
    <row r="53" s="26" customFormat="true" ht="30" hidden="false" customHeight="true" outlineLevel="0" collapsed="false">
      <c r="A53" s="226"/>
      <c r="B53" s="138"/>
      <c r="C53" s="138"/>
      <c r="D53" s="227"/>
      <c r="E53" s="228"/>
      <c r="F53" s="228"/>
      <c r="G53" s="52"/>
      <c r="H53" s="229"/>
      <c r="I53" s="230" t="s">
        <v>132</v>
      </c>
      <c r="J53" s="231" t="n">
        <v>48476</v>
      </c>
      <c r="K53" s="232"/>
      <c r="L53" s="231" t="n">
        <v>82264</v>
      </c>
      <c r="M53" s="52" t="s">
        <v>133</v>
      </c>
      <c r="N53" s="230"/>
      <c r="O53" s="230"/>
      <c r="P53" s="230"/>
      <c r="Q53" s="52"/>
      <c r="R53" s="184"/>
      <c r="S53" s="233"/>
    </row>
    <row r="54" s="26" customFormat="true" ht="30" hidden="false" customHeight="true" outlineLevel="0" collapsed="false">
      <c r="A54" s="234"/>
      <c r="B54" s="138"/>
      <c r="C54" s="138"/>
      <c r="D54" s="52"/>
      <c r="E54" s="230"/>
      <c r="F54" s="230"/>
      <c r="G54" s="52"/>
      <c r="H54" s="229"/>
      <c r="I54" s="230" t="s">
        <v>134</v>
      </c>
      <c r="J54" s="231" t="n">
        <v>82765</v>
      </c>
      <c r="K54" s="235"/>
      <c r="L54" s="231" t="n">
        <v>134227</v>
      </c>
      <c r="M54" s="138" t="s">
        <v>134</v>
      </c>
      <c r="N54" s="230"/>
      <c r="O54" s="230"/>
      <c r="P54" s="230"/>
      <c r="Q54" s="52"/>
      <c r="R54" s="184"/>
      <c r="S54" s="233"/>
    </row>
    <row r="55" s="26" customFormat="true" ht="30" hidden="false" customHeight="true" outlineLevel="0" collapsed="false">
      <c r="A55" s="234"/>
      <c r="B55" s="138"/>
      <c r="C55" s="138"/>
      <c r="D55" s="236"/>
      <c r="E55" s="52"/>
      <c r="F55" s="230"/>
      <c r="G55" s="52"/>
      <c r="H55" s="229"/>
      <c r="I55" s="230" t="s">
        <v>135</v>
      </c>
      <c r="J55" s="231" t="n">
        <v>8605248</v>
      </c>
      <c r="K55" s="235"/>
      <c r="L55" s="231" t="n">
        <v>6662678</v>
      </c>
      <c r="M55" s="138" t="s">
        <v>136</v>
      </c>
      <c r="N55" s="230"/>
      <c r="O55" s="230"/>
      <c r="P55" s="230"/>
      <c r="Q55" s="52"/>
      <c r="R55" s="184"/>
      <c r="S55" s="233"/>
    </row>
    <row r="56" s="26" customFormat="true" ht="1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24"/>
      <c r="L56" s="238"/>
      <c r="M56" s="238"/>
      <c r="N56" s="238"/>
      <c r="O56" s="238"/>
      <c r="P56" s="238"/>
      <c r="Q56" s="238"/>
      <c r="R56" s="238"/>
      <c r="S56" s="238"/>
    </row>
    <row r="57" s="26" customFormat="true" ht="30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24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30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Chrishaine du Plessis</cp:lastModifiedBy>
  <cp:lastPrinted>2020-03-23T07:10:44Z</cp:lastPrinted>
  <dcterms:modified xsi:type="dcterms:W3CDTF">2021-05-26T05:51:02Z</dcterms:modified>
  <cp:revision>0</cp:revision>
  <dc:subject/>
  <dc:title/>
</cp:coreProperties>
</file>