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42021</t>
  </si>
  <si>
    <t xml:space="preserve">2020/21 Year (May - Apr) / 2020/21 Jaar (Mei - Apr) (2)</t>
  </si>
  <si>
    <t xml:space="preserve">ton</t>
  </si>
  <si>
    <t xml:space="preserve">Mar/Mrt 2021</t>
  </si>
  <si>
    <t xml:space="preserve">Progressive/Progressief</t>
  </si>
  <si>
    <t xml:space="preserve">Feb 2021</t>
  </si>
  <si>
    <t xml:space="preserve">Preliminary/Voorlopig</t>
  </si>
  <si>
    <t xml:space="preserve">May/Mei 2020 - Mar/Mrt 2021</t>
  </si>
  <si>
    <t xml:space="preserve">May/Mei 2019 - Mar/Mrt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21</t>
  </si>
  <si>
    <t xml:space="preserve">1 Mar/Mrt 2021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2020 - Mar/Mrt 2021</t>
  </si>
  <si>
    <t xml:space="preserve">Prog.May/Mei 2019 - Mar/Mrt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21</t>
  </si>
  <si>
    <t xml:space="preserve">31 Mar/Mrt 2021</t>
  </si>
  <si>
    <t xml:space="preserve">31 Mar/Mrt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 - March 2021</t>
  </si>
  <si>
    <t xml:space="preserve">Mei 2020 - Maart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" activeCellId="0" sqref="D3:P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314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2865799</v>
      </c>
      <c r="E11" s="63" t="n">
        <v>1524401</v>
      </c>
      <c r="F11" s="64" t="n">
        <v>4390200</v>
      </c>
      <c r="G11" s="63" t="n">
        <v>2298511</v>
      </c>
      <c r="H11" s="63" t="n">
        <v>1128214</v>
      </c>
      <c r="I11" s="64" t="n">
        <v>3426725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54372</v>
      </c>
      <c r="E13" s="78" t="n">
        <v>59938</v>
      </c>
      <c r="F13" s="79" t="n">
        <v>114310</v>
      </c>
      <c r="G13" s="77" t="n">
        <v>86465</v>
      </c>
      <c r="H13" s="78" t="n">
        <v>106994</v>
      </c>
      <c r="I13" s="79" t="n">
        <v>193459</v>
      </c>
      <c r="J13" s="62" t="n">
        <v>8255944</v>
      </c>
      <c r="K13" s="78" t="n">
        <v>6256434</v>
      </c>
      <c r="L13" s="79" t="n">
        <v>14512378</v>
      </c>
      <c r="M13" s="80" t="n">
        <v>29.8095618459992</v>
      </c>
      <c r="N13" s="62" t="n">
        <v>5359709</v>
      </c>
      <c r="O13" s="79" t="n">
        <v>5820036</v>
      </c>
      <c r="P13" s="81" t="n">
        <v>11179745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54372</v>
      </c>
      <c r="E14" s="85" t="n">
        <v>59475</v>
      </c>
      <c r="F14" s="81" t="n">
        <v>113847</v>
      </c>
      <c r="G14" s="84" t="n">
        <v>86465</v>
      </c>
      <c r="H14" s="85" t="n">
        <v>106994</v>
      </c>
      <c r="I14" s="81" t="n">
        <v>193459</v>
      </c>
      <c r="J14" s="84" t="n">
        <v>8255944</v>
      </c>
      <c r="K14" s="85" t="n">
        <v>6255971</v>
      </c>
      <c r="L14" s="81" t="n">
        <v>14511915</v>
      </c>
      <c r="M14" s="86" t="n">
        <v>36.0059234900344</v>
      </c>
      <c r="N14" s="87" t="n">
        <v>5359709</v>
      </c>
      <c r="O14" s="88" t="n">
        <v>5310352</v>
      </c>
      <c r="P14" s="81" t="n">
        <v>10670061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463</v>
      </c>
      <c r="F15" s="95" t="n">
        <v>463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463</v>
      </c>
      <c r="L15" s="95" t="n">
        <v>463</v>
      </c>
      <c r="M15" s="97" t="n">
        <v>-99.9091594007267</v>
      </c>
      <c r="N15" s="98" t="n">
        <v>0</v>
      </c>
      <c r="O15" s="99" t="n">
        <v>509684</v>
      </c>
      <c r="P15" s="95" t="n">
        <v>509684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462924</v>
      </c>
      <c r="E17" s="78" t="n">
        <v>406146</v>
      </c>
      <c r="F17" s="63" t="n">
        <v>869070</v>
      </c>
      <c r="G17" s="104" t="n">
        <v>564327</v>
      </c>
      <c r="H17" s="78" t="n">
        <v>396223</v>
      </c>
      <c r="I17" s="63" t="n">
        <v>960550</v>
      </c>
      <c r="J17" s="104" t="n">
        <v>5862375</v>
      </c>
      <c r="K17" s="78" t="n">
        <v>4532360</v>
      </c>
      <c r="L17" s="64" t="n">
        <v>10394735</v>
      </c>
      <c r="M17" s="86" t="n">
        <v>0.304084965081323</v>
      </c>
      <c r="N17" s="62" t="n">
        <v>5017656</v>
      </c>
      <c r="O17" s="78" t="n">
        <v>5345566</v>
      </c>
      <c r="P17" s="68" t="n">
        <v>10363222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462125</v>
      </c>
      <c r="E18" s="107" t="n">
        <v>400039</v>
      </c>
      <c r="F18" s="79" t="n">
        <v>862164</v>
      </c>
      <c r="G18" s="77" t="n">
        <v>563049</v>
      </c>
      <c r="H18" s="107" t="n">
        <v>388194</v>
      </c>
      <c r="I18" s="108" t="n">
        <v>951243</v>
      </c>
      <c r="J18" s="77" t="n">
        <v>5847684</v>
      </c>
      <c r="K18" s="107" t="n">
        <v>4450104</v>
      </c>
      <c r="L18" s="109" t="n">
        <v>10297788</v>
      </c>
      <c r="M18" s="86" t="n">
        <v>0.753938319474245</v>
      </c>
      <c r="N18" s="77" t="n">
        <v>4990093</v>
      </c>
      <c r="O18" s="107" t="n">
        <v>5230637</v>
      </c>
      <c r="P18" s="109" t="n">
        <v>10220730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380351</v>
      </c>
      <c r="E19" s="114" t="n">
        <v>50181</v>
      </c>
      <c r="F19" s="115" t="n">
        <v>430532</v>
      </c>
      <c r="G19" s="113" t="n">
        <v>436833</v>
      </c>
      <c r="H19" s="116" t="n">
        <v>48519</v>
      </c>
      <c r="I19" s="117" t="n">
        <v>485352</v>
      </c>
      <c r="J19" s="113" t="n">
        <v>4662088</v>
      </c>
      <c r="K19" s="114" t="n">
        <v>549605</v>
      </c>
      <c r="L19" s="115" t="n">
        <v>5211693</v>
      </c>
      <c r="M19" s="118" t="n">
        <v>5.95441130339125</v>
      </c>
      <c r="N19" s="119" t="n">
        <v>4382878</v>
      </c>
      <c r="O19" s="120" t="n">
        <v>535929</v>
      </c>
      <c r="P19" s="115" t="n">
        <v>4918807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80965</v>
      </c>
      <c r="E20" s="116" t="n">
        <v>349544</v>
      </c>
      <c r="F20" s="117" t="n">
        <v>430509</v>
      </c>
      <c r="G20" s="123" t="n">
        <v>125506</v>
      </c>
      <c r="H20" s="116" t="n">
        <v>339426</v>
      </c>
      <c r="I20" s="117" t="n">
        <v>464932</v>
      </c>
      <c r="J20" s="123" t="n">
        <v>1175627</v>
      </c>
      <c r="K20" s="116" t="n">
        <v>3895966</v>
      </c>
      <c r="L20" s="117" t="n">
        <v>5071593</v>
      </c>
      <c r="M20" s="124" t="n">
        <v>-3.99674032176545</v>
      </c>
      <c r="N20" s="125" t="n">
        <v>597212</v>
      </c>
      <c r="O20" s="126" t="n">
        <v>4685518</v>
      </c>
      <c r="P20" s="117" t="n">
        <v>5282730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809</v>
      </c>
      <c r="E21" s="116" t="n">
        <v>314</v>
      </c>
      <c r="F21" s="117" t="n">
        <v>1123</v>
      </c>
      <c r="G21" s="123" t="n">
        <v>710</v>
      </c>
      <c r="H21" s="116" t="n">
        <v>249</v>
      </c>
      <c r="I21" s="117" t="n">
        <v>959</v>
      </c>
      <c r="J21" s="123" t="n">
        <v>9969</v>
      </c>
      <c r="K21" s="116" t="n">
        <v>4533</v>
      </c>
      <c r="L21" s="117" t="n">
        <v>14502</v>
      </c>
      <c r="M21" s="124" t="n">
        <v>-24.4412025217527</v>
      </c>
      <c r="N21" s="125" t="n">
        <v>10003</v>
      </c>
      <c r="O21" s="126" t="n">
        <v>9190</v>
      </c>
      <c r="P21" s="117" t="n">
        <v>19193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745</v>
      </c>
      <c r="E23" s="116" t="n">
        <v>1579</v>
      </c>
      <c r="F23" s="117" t="n">
        <v>2324</v>
      </c>
      <c r="G23" s="123" t="n">
        <v>994</v>
      </c>
      <c r="H23" s="116" t="n">
        <v>1756</v>
      </c>
      <c r="I23" s="117" t="n">
        <v>2750</v>
      </c>
      <c r="J23" s="123" t="n">
        <v>9269</v>
      </c>
      <c r="K23" s="116" t="n">
        <v>23886</v>
      </c>
      <c r="L23" s="117" t="n">
        <v>33155</v>
      </c>
      <c r="M23" s="118" t="n">
        <v>-36.4152426979652</v>
      </c>
      <c r="N23" s="125" t="n">
        <v>12007</v>
      </c>
      <c r="O23" s="126" t="n">
        <v>40136</v>
      </c>
      <c r="P23" s="117" t="n">
        <v>52143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54</v>
      </c>
      <c r="E24" s="94" t="n">
        <v>4528</v>
      </c>
      <c r="F24" s="95" t="n">
        <v>4582</v>
      </c>
      <c r="G24" s="93" t="n">
        <v>284</v>
      </c>
      <c r="H24" s="94" t="n">
        <v>6273</v>
      </c>
      <c r="I24" s="95" t="n">
        <v>6557</v>
      </c>
      <c r="J24" s="93" t="n">
        <v>5422</v>
      </c>
      <c r="K24" s="94" t="n">
        <v>58370</v>
      </c>
      <c r="L24" s="141" t="n">
        <v>63792</v>
      </c>
      <c r="M24" s="97" t="n">
        <v>-29.393795172055</v>
      </c>
      <c r="N24" s="98" t="n">
        <v>15556</v>
      </c>
      <c r="O24" s="142" t="n">
        <v>74793</v>
      </c>
      <c r="P24" s="141" t="n">
        <v>90349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158870</v>
      </c>
      <c r="E26" s="145" t="n">
        <v>46781</v>
      </c>
      <c r="F26" s="79" t="n">
        <v>205651</v>
      </c>
      <c r="G26" s="77" t="n">
        <v>128883</v>
      </c>
      <c r="H26" s="145" t="n">
        <v>49586</v>
      </c>
      <c r="I26" s="79" t="n">
        <v>178469</v>
      </c>
      <c r="J26" s="77" t="n">
        <v>1175008</v>
      </c>
      <c r="K26" s="145" t="n">
        <v>1466318</v>
      </c>
      <c r="L26" s="81" t="n">
        <v>2641326</v>
      </c>
      <c r="M26" s="80" t="n">
        <v>60.672221674751</v>
      </c>
      <c r="N26" s="62" t="n">
        <v>1154581</v>
      </c>
      <c r="O26" s="145" t="n">
        <v>489341</v>
      </c>
      <c r="P26" s="146" t="n">
        <v>1643922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7326</v>
      </c>
      <c r="E27" s="107" t="n">
        <v>8624</v>
      </c>
      <c r="F27" s="79" t="n">
        <v>25950</v>
      </c>
      <c r="G27" s="77" t="n">
        <v>21222</v>
      </c>
      <c r="H27" s="107" t="n">
        <v>8058</v>
      </c>
      <c r="I27" s="79" t="n">
        <v>29280</v>
      </c>
      <c r="J27" s="77" t="n">
        <v>161048</v>
      </c>
      <c r="K27" s="107" t="n">
        <v>116383</v>
      </c>
      <c r="L27" s="109" t="n">
        <v>277431</v>
      </c>
      <c r="M27" s="133" t="n">
        <v>-16.0597258781883</v>
      </c>
      <c r="N27" s="149" t="n">
        <v>215947</v>
      </c>
      <c r="O27" s="85" t="n">
        <v>114563</v>
      </c>
      <c r="P27" s="81" t="n">
        <v>330510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7326</v>
      </c>
      <c r="E28" s="153" t="n">
        <v>6224</v>
      </c>
      <c r="F28" s="115" t="n">
        <v>23550</v>
      </c>
      <c r="G28" s="152" t="n">
        <v>21222</v>
      </c>
      <c r="H28" s="153" t="n">
        <v>4422</v>
      </c>
      <c r="I28" s="115" t="n">
        <v>25644</v>
      </c>
      <c r="J28" s="152" t="n">
        <v>160521</v>
      </c>
      <c r="K28" s="153" t="n">
        <v>81021</v>
      </c>
      <c r="L28" s="154" t="n">
        <v>241542</v>
      </c>
      <c r="M28" s="124" t="n">
        <v>-17.5970497026845</v>
      </c>
      <c r="N28" s="155" t="n">
        <v>215584</v>
      </c>
      <c r="O28" s="156" t="n">
        <v>77539</v>
      </c>
      <c r="P28" s="154" t="n">
        <v>293123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2400</v>
      </c>
      <c r="F29" s="132" t="n">
        <v>2400</v>
      </c>
      <c r="G29" s="159" t="n">
        <v>0</v>
      </c>
      <c r="H29" s="160" t="n">
        <v>3636</v>
      </c>
      <c r="I29" s="117" t="n">
        <v>3636</v>
      </c>
      <c r="J29" s="159" t="n">
        <v>527</v>
      </c>
      <c r="K29" s="160" t="n">
        <v>35362</v>
      </c>
      <c r="L29" s="161" t="n">
        <v>35889</v>
      </c>
      <c r="M29" s="124" t="n">
        <v>-4.00674031080322</v>
      </c>
      <c r="N29" s="162" t="n">
        <v>363</v>
      </c>
      <c r="O29" s="163" t="n">
        <v>37024</v>
      </c>
      <c r="P29" s="161" t="n">
        <v>37387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141544</v>
      </c>
      <c r="E30" s="166" t="n">
        <v>38157</v>
      </c>
      <c r="F30" s="167" t="n">
        <v>179701</v>
      </c>
      <c r="G30" s="165" t="n">
        <v>107661</v>
      </c>
      <c r="H30" s="166" t="n">
        <v>41528</v>
      </c>
      <c r="I30" s="167" t="n">
        <v>149189</v>
      </c>
      <c r="J30" s="165" t="n">
        <v>1013960</v>
      </c>
      <c r="K30" s="166" t="n">
        <v>1349935</v>
      </c>
      <c r="L30" s="168" t="n">
        <v>2363895</v>
      </c>
      <c r="M30" s="169" t="n">
        <v>79.9812244748792</v>
      </c>
      <c r="N30" s="165" t="n">
        <v>938634</v>
      </c>
      <c r="O30" s="166" t="n">
        <v>374778</v>
      </c>
      <c r="P30" s="168" t="n">
        <v>1313412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94909</v>
      </c>
      <c r="E31" s="153" t="n">
        <v>38157</v>
      </c>
      <c r="F31" s="117" t="n">
        <v>133066</v>
      </c>
      <c r="G31" s="152" t="n">
        <v>107661</v>
      </c>
      <c r="H31" s="153" t="n">
        <v>41528</v>
      </c>
      <c r="I31" s="117" t="n">
        <v>149189</v>
      </c>
      <c r="J31" s="152" t="n">
        <v>878695</v>
      </c>
      <c r="K31" s="153" t="n">
        <v>403642</v>
      </c>
      <c r="L31" s="154" t="n">
        <v>1282337</v>
      </c>
      <c r="M31" s="124" t="n">
        <v>16.9505452913784</v>
      </c>
      <c r="N31" s="155" t="n">
        <v>736321</v>
      </c>
      <c r="O31" s="156" t="n">
        <v>360157</v>
      </c>
      <c r="P31" s="154" t="n">
        <v>1096478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46635</v>
      </c>
      <c r="E32" s="96" t="n">
        <v>0</v>
      </c>
      <c r="F32" s="95" t="n">
        <v>46635</v>
      </c>
      <c r="G32" s="172" t="n">
        <v>0</v>
      </c>
      <c r="H32" s="96" t="n">
        <v>0</v>
      </c>
      <c r="I32" s="95" t="n">
        <v>0</v>
      </c>
      <c r="J32" s="172" t="n">
        <v>135265</v>
      </c>
      <c r="K32" s="96" t="n">
        <v>946293</v>
      </c>
      <c r="L32" s="141" t="n">
        <v>1081558</v>
      </c>
      <c r="M32" s="97" t="n">
        <v>398.565462306508</v>
      </c>
      <c r="N32" s="173" t="n">
        <v>202313</v>
      </c>
      <c r="O32" s="99" t="n">
        <v>14621</v>
      </c>
      <c r="P32" s="141" t="n">
        <v>216934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-134</v>
      </c>
      <c r="E34" s="78" t="n">
        <v>3198</v>
      </c>
      <c r="F34" s="64" t="n">
        <v>3064</v>
      </c>
      <c r="G34" s="78" t="n">
        <v>-2933</v>
      </c>
      <c r="H34" s="78" t="n">
        <v>-4706</v>
      </c>
      <c r="I34" s="64" t="n">
        <v>-7639</v>
      </c>
      <c r="J34" s="78" t="n">
        <v>-2174</v>
      </c>
      <c r="K34" s="78" t="n">
        <v>-9712</v>
      </c>
      <c r="L34" s="64" t="n">
        <v>-11886</v>
      </c>
      <c r="M34" s="80"/>
      <c r="N34" s="63" t="n">
        <v>-3908</v>
      </c>
      <c r="O34" s="78" t="n">
        <v>-24386</v>
      </c>
      <c r="P34" s="64" t="n">
        <v>-28294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484</v>
      </c>
      <c r="E35" s="116" t="n">
        <v>3290</v>
      </c>
      <c r="F35" s="81" t="n">
        <v>3774</v>
      </c>
      <c r="G35" s="123" t="n">
        <v>1880</v>
      </c>
      <c r="H35" s="116" t="n">
        <v>3094</v>
      </c>
      <c r="I35" s="81" t="n">
        <v>4974</v>
      </c>
      <c r="J35" s="123" t="n">
        <v>2672</v>
      </c>
      <c r="K35" s="116" t="n">
        <v>6141</v>
      </c>
      <c r="L35" s="81" t="n">
        <v>8813</v>
      </c>
      <c r="M35" s="177"/>
      <c r="N35" s="125" t="n">
        <v>639</v>
      </c>
      <c r="O35" s="126" t="n">
        <v>3143</v>
      </c>
      <c r="P35" s="81" t="n">
        <v>3782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618</v>
      </c>
      <c r="E36" s="94" t="n">
        <v>-92</v>
      </c>
      <c r="F36" s="95" t="n">
        <v>-710</v>
      </c>
      <c r="G36" s="93" t="n">
        <v>-4813</v>
      </c>
      <c r="H36" s="94" t="n">
        <v>-7800</v>
      </c>
      <c r="I36" s="95" t="n">
        <v>-12613</v>
      </c>
      <c r="J36" s="93" t="n">
        <v>-4846</v>
      </c>
      <c r="K36" s="96" t="n">
        <v>-15853</v>
      </c>
      <c r="L36" s="95" t="n">
        <v>-20699</v>
      </c>
      <c r="M36" s="180"/>
      <c r="N36" s="98" t="n">
        <v>-4547</v>
      </c>
      <c r="O36" s="99" t="n">
        <v>-27529</v>
      </c>
      <c r="P36" s="95" t="n">
        <v>-32076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5" t="s">
        <v>106</v>
      </c>
      <c r="K38" s="185"/>
      <c r="L38" s="185"/>
      <c r="M38" s="185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8</v>
      </c>
      <c r="B39" s="187"/>
      <c r="C39" s="187"/>
      <c r="D39" s="104" t="n">
        <v>2298511</v>
      </c>
      <c r="E39" s="78" t="n">
        <v>1128214</v>
      </c>
      <c r="F39" s="188" t="n">
        <v>3426725</v>
      </c>
      <c r="G39" s="104" t="n">
        <v>1694699</v>
      </c>
      <c r="H39" s="78" t="n">
        <v>794105</v>
      </c>
      <c r="I39" s="188" t="n">
        <v>2488804</v>
      </c>
      <c r="J39" s="62" t="n">
        <v>1694699</v>
      </c>
      <c r="K39" s="188" t="n">
        <v>794105</v>
      </c>
      <c r="L39" s="64" t="n">
        <v>2488804</v>
      </c>
      <c r="M39" s="80" t="n">
        <v>33.5208888931808</v>
      </c>
      <c r="N39" s="104" t="n">
        <v>990378</v>
      </c>
      <c r="O39" s="78" t="n">
        <v>873603</v>
      </c>
      <c r="P39" s="64" t="n">
        <v>1863981</v>
      </c>
      <c r="Q39" s="189"/>
      <c r="R39" s="189"/>
      <c r="S39" s="190" t="s">
        <v>109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2298511</v>
      </c>
      <c r="E41" s="78" t="n">
        <v>1128214</v>
      </c>
      <c r="F41" s="64" t="n">
        <v>3426725</v>
      </c>
      <c r="G41" s="104" t="n">
        <v>1694699</v>
      </c>
      <c r="H41" s="78" t="n">
        <v>794105</v>
      </c>
      <c r="I41" s="64" t="n">
        <v>2488804</v>
      </c>
      <c r="J41" s="104" t="n">
        <v>1694699</v>
      </c>
      <c r="K41" s="78" t="n">
        <v>794105</v>
      </c>
      <c r="L41" s="64" t="n">
        <v>2488804</v>
      </c>
      <c r="M41" s="80" t="n">
        <v>33.5208888931808</v>
      </c>
      <c r="N41" s="104" t="n">
        <v>990378</v>
      </c>
      <c r="O41" s="78" t="n">
        <v>873603</v>
      </c>
      <c r="P41" s="64" t="n">
        <v>1863981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3"/>
      <c r="B42" s="82" t="s">
        <v>112</v>
      </c>
      <c r="C42" s="83"/>
      <c r="D42" s="84" t="n">
        <v>1916019</v>
      </c>
      <c r="E42" s="116" t="n">
        <v>936987</v>
      </c>
      <c r="F42" s="117" t="n">
        <v>2853006</v>
      </c>
      <c r="G42" s="116" t="n">
        <v>1345837</v>
      </c>
      <c r="H42" s="116" t="n">
        <v>643486</v>
      </c>
      <c r="I42" s="81" t="n">
        <v>1989323</v>
      </c>
      <c r="J42" s="116" t="n">
        <v>1345837</v>
      </c>
      <c r="K42" s="116" t="n">
        <v>643486</v>
      </c>
      <c r="L42" s="81" t="n">
        <v>1989323</v>
      </c>
      <c r="M42" s="86" t="n">
        <v>39.0849986681051</v>
      </c>
      <c r="N42" s="87" t="n">
        <v>759330</v>
      </c>
      <c r="O42" s="126" t="n">
        <v>670963</v>
      </c>
      <c r="P42" s="81" t="n">
        <v>1430293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3"/>
      <c r="B43" s="178" t="s">
        <v>114</v>
      </c>
      <c r="C43" s="179"/>
      <c r="D43" s="93" t="n">
        <v>382492</v>
      </c>
      <c r="E43" s="94" t="n">
        <v>191227</v>
      </c>
      <c r="F43" s="95" t="n">
        <v>573719</v>
      </c>
      <c r="G43" s="94" t="n">
        <v>348862</v>
      </c>
      <c r="H43" s="94" t="n">
        <v>150619</v>
      </c>
      <c r="I43" s="95" t="n">
        <v>499481</v>
      </c>
      <c r="J43" s="94" t="n">
        <v>348862</v>
      </c>
      <c r="K43" s="94" t="n">
        <v>150619</v>
      </c>
      <c r="L43" s="95" t="n">
        <v>499481</v>
      </c>
      <c r="M43" s="97" t="n">
        <v>15.1705834609212</v>
      </c>
      <c r="N43" s="98" t="n">
        <v>231048</v>
      </c>
      <c r="O43" s="142" t="n">
        <v>202640</v>
      </c>
      <c r="P43" s="95" t="n">
        <v>433688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6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9</v>
      </c>
    </row>
    <row r="47" s="26" customFormat="true" ht="30" hidden="false" customHeight="true" outlineLevel="0" collapsed="false">
      <c r="A47" s="206"/>
      <c r="B47" s="138" t="s">
        <v>120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6"/>
      <c r="B48" s="138" t="s">
        <v>122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6"/>
      <c r="B49" s="138" t="s">
        <v>124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6"/>
      <c r="B50" s="138" t="s">
        <v>126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7</v>
      </c>
      <c r="R50" s="212"/>
      <c r="S50" s="75"/>
    </row>
    <row r="51" s="26" customFormat="true" ht="30" hidden="false" customHeight="true" outlineLevel="0" collapsed="false">
      <c r="A51" s="213"/>
      <c r="B51" s="214" t="s">
        <v>128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9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30</v>
      </c>
      <c r="K52" s="223" t="s">
        <v>6</v>
      </c>
      <c r="L52" s="224" t="s">
        <v>131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2</v>
      </c>
      <c r="J53" s="231" t="n">
        <v>48476</v>
      </c>
      <c r="K53" s="232"/>
      <c r="L53" s="231" t="n">
        <v>82264</v>
      </c>
      <c r="M53" s="52" t="s">
        <v>133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4</v>
      </c>
      <c r="J54" s="231" t="n">
        <v>82765</v>
      </c>
      <c r="K54" s="235"/>
      <c r="L54" s="231" t="n">
        <v>134227</v>
      </c>
      <c r="M54" s="138" t="s">
        <v>134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5</v>
      </c>
      <c r="J55" s="231" t="n">
        <v>8255944</v>
      </c>
      <c r="K55" s="235"/>
      <c r="L55" s="231" t="n">
        <v>6255971</v>
      </c>
      <c r="M55" s="138" t="s">
        <v>136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Lethole</cp:lastModifiedBy>
  <cp:lastPrinted>2020-03-23T07:10:44Z</cp:lastPrinted>
  <dcterms:modified xsi:type="dcterms:W3CDTF">2021-04-25T16:37:11Z</dcterms:modified>
  <cp:revision>0</cp:revision>
  <dc:subject/>
  <dc:title/>
</cp:coreProperties>
</file>