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32021</t>
  </si>
  <si>
    <t xml:space="preserve">2020/21 Year (May - Apr) / 2020/21 Jaar (Mei - Apr) (2)</t>
  </si>
  <si>
    <t xml:space="preserve">ton</t>
  </si>
  <si>
    <t xml:space="preserve">Feb 2021</t>
  </si>
  <si>
    <t xml:space="preserve">Progressive/Progressief</t>
  </si>
  <si>
    <t xml:space="preserve">Jan 2021</t>
  </si>
  <si>
    <t xml:space="preserve">Preliminary/Voorlopig</t>
  </si>
  <si>
    <t xml:space="preserve">May/Mei 2020 - Feb 2021</t>
  </si>
  <si>
    <t xml:space="preserve">May/Mei 2019 - Feb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1</t>
  </si>
  <si>
    <t xml:space="preserve">1 Feb 2021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2020 - Feb 2021</t>
  </si>
  <si>
    <t xml:space="preserve">Prog.May/Mei 2019 - Feb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1</t>
  </si>
  <si>
    <t xml:space="preserve">28 Feb 2021</t>
  </si>
  <si>
    <t xml:space="preserve">29 Feb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 - February 2021</t>
  </si>
  <si>
    <t xml:space="preserve">Mei 2020 - Februari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4" activeCellId="0" sqref="I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281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3399875</v>
      </c>
      <c r="E11" s="63" t="n">
        <v>1949005</v>
      </c>
      <c r="F11" s="64" t="n">
        <v>5348880</v>
      </c>
      <c r="G11" s="63" t="n">
        <v>2866592</v>
      </c>
      <c r="H11" s="63" t="n">
        <v>1525723</v>
      </c>
      <c r="I11" s="64" t="n">
        <v>4392315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48025</v>
      </c>
      <c r="E13" s="78" t="n">
        <v>51740</v>
      </c>
      <c r="F13" s="79" t="n">
        <v>99765</v>
      </c>
      <c r="G13" s="77" t="n">
        <v>53766</v>
      </c>
      <c r="H13" s="78" t="n">
        <v>59472</v>
      </c>
      <c r="I13" s="79" t="n">
        <v>113238</v>
      </c>
      <c r="J13" s="62" t="n">
        <v>8169869</v>
      </c>
      <c r="K13" s="78" t="n">
        <v>6150771</v>
      </c>
      <c r="L13" s="79" t="n">
        <v>14320640</v>
      </c>
      <c r="M13" s="80" t="n">
        <v>29.9868421434816</v>
      </c>
      <c r="N13" s="62" t="n">
        <v>5311233</v>
      </c>
      <c r="O13" s="79" t="n">
        <v>5705759</v>
      </c>
      <c r="P13" s="81" t="n">
        <v>11016992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48025</v>
      </c>
      <c r="E14" s="85" t="n">
        <v>51740</v>
      </c>
      <c r="F14" s="81" t="n">
        <v>99765</v>
      </c>
      <c r="G14" s="84" t="n">
        <v>53766</v>
      </c>
      <c r="H14" s="85" t="n">
        <v>59009</v>
      </c>
      <c r="I14" s="81" t="n">
        <v>112775</v>
      </c>
      <c r="J14" s="84" t="n">
        <v>8169869</v>
      </c>
      <c r="K14" s="85" t="n">
        <v>6150308</v>
      </c>
      <c r="L14" s="81" t="n">
        <v>14320177</v>
      </c>
      <c r="M14" s="86" t="n">
        <v>35.8738100870066</v>
      </c>
      <c r="N14" s="87" t="n">
        <v>5311233</v>
      </c>
      <c r="O14" s="88" t="n">
        <v>5228088</v>
      </c>
      <c r="P14" s="81" t="n">
        <v>10539321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463</v>
      </c>
      <c r="I15" s="95" t="n">
        <v>463</v>
      </c>
      <c r="J15" s="93" t="n">
        <v>0</v>
      </c>
      <c r="K15" s="96" t="n">
        <v>463</v>
      </c>
      <c r="L15" s="95" t="n">
        <v>463</v>
      </c>
      <c r="M15" s="97" t="n">
        <v>-99.903071360832</v>
      </c>
      <c r="N15" s="98" t="n">
        <v>0</v>
      </c>
      <c r="O15" s="99" t="n">
        <v>477671</v>
      </c>
      <c r="P15" s="95" t="n">
        <v>477671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466036</v>
      </c>
      <c r="E17" s="78" t="n">
        <v>420346</v>
      </c>
      <c r="F17" s="63" t="n">
        <v>886382</v>
      </c>
      <c r="G17" s="104" t="n">
        <v>462430</v>
      </c>
      <c r="H17" s="78" t="n">
        <v>406390</v>
      </c>
      <c r="I17" s="63" t="n">
        <v>868820</v>
      </c>
      <c r="J17" s="104" t="n">
        <v>5295070</v>
      </c>
      <c r="K17" s="78" t="n">
        <v>4135476</v>
      </c>
      <c r="L17" s="64" t="n">
        <v>9430546</v>
      </c>
      <c r="M17" s="86" t="n">
        <v>0.714260922405917</v>
      </c>
      <c r="N17" s="62" t="n">
        <v>4501754</v>
      </c>
      <c r="O17" s="78" t="n">
        <v>4861911</v>
      </c>
      <c r="P17" s="68" t="n">
        <v>9363665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465216</v>
      </c>
      <c r="E18" s="107" t="n">
        <v>415068</v>
      </c>
      <c r="F18" s="79" t="n">
        <v>880284</v>
      </c>
      <c r="G18" s="77" t="n">
        <v>461631</v>
      </c>
      <c r="H18" s="107" t="n">
        <v>399584</v>
      </c>
      <c r="I18" s="108" t="n">
        <v>861215</v>
      </c>
      <c r="J18" s="77" t="n">
        <v>5281658</v>
      </c>
      <c r="K18" s="107" t="n">
        <v>4059319</v>
      </c>
      <c r="L18" s="109" t="n">
        <v>9340977</v>
      </c>
      <c r="M18" s="86" t="n">
        <v>1.1266211045423</v>
      </c>
      <c r="N18" s="77" t="n">
        <v>4478235</v>
      </c>
      <c r="O18" s="107" t="n">
        <v>4758677</v>
      </c>
      <c r="P18" s="109" t="n">
        <v>9236912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375592</v>
      </c>
      <c r="E19" s="114" t="n">
        <v>45561</v>
      </c>
      <c r="F19" s="115" t="n">
        <v>421153</v>
      </c>
      <c r="G19" s="113" t="n">
        <v>380530</v>
      </c>
      <c r="H19" s="116" t="n">
        <v>49806</v>
      </c>
      <c r="I19" s="117" t="n">
        <v>430336</v>
      </c>
      <c r="J19" s="113" t="n">
        <v>4225387</v>
      </c>
      <c r="K19" s="114" t="n">
        <v>499801</v>
      </c>
      <c r="L19" s="115" t="n">
        <v>4725188</v>
      </c>
      <c r="M19" s="118" t="n">
        <v>6.89220288034182</v>
      </c>
      <c r="N19" s="119" t="n">
        <v>3935889</v>
      </c>
      <c r="O19" s="120" t="n">
        <v>484628</v>
      </c>
      <c r="P19" s="115" t="n">
        <v>4420517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88844</v>
      </c>
      <c r="E20" s="116" t="n">
        <v>369193</v>
      </c>
      <c r="F20" s="117" t="n">
        <v>458037</v>
      </c>
      <c r="G20" s="123" t="n">
        <v>80294</v>
      </c>
      <c r="H20" s="116" t="n">
        <v>349464</v>
      </c>
      <c r="I20" s="117" t="n">
        <v>429758</v>
      </c>
      <c r="J20" s="123" t="n">
        <v>1047016</v>
      </c>
      <c r="K20" s="116" t="n">
        <v>3555234</v>
      </c>
      <c r="L20" s="117" t="n">
        <v>4602250</v>
      </c>
      <c r="M20" s="124" t="n">
        <v>-4.10175080853752</v>
      </c>
      <c r="N20" s="125" t="n">
        <v>533409</v>
      </c>
      <c r="O20" s="126" t="n">
        <v>4265688</v>
      </c>
      <c r="P20" s="117" t="n">
        <v>4799097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780</v>
      </c>
      <c r="E21" s="116" t="n">
        <v>314</v>
      </c>
      <c r="F21" s="117" t="n">
        <v>1094</v>
      </c>
      <c r="G21" s="123" t="n">
        <v>807</v>
      </c>
      <c r="H21" s="116" t="n">
        <v>314</v>
      </c>
      <c r="I21" s="117" t="n">
        <v>1121</v>
      </c>
      <c r="J21" s="123" t="n">
        <v>9255</v>
      </c>
      <c r="K21" s="116" t="n">
        <v>4284</v>
      </c>
      <c r="L21" s="117" t="n">
        <v>13539</v>
      </c>
      <c r="M21" s="124" t="n">
        <v>-21.7308359347902</v>
      </c>
      <c r="N21" s="125" t="n">
        <v>8937</v>
      </c>
      <c r="O21" s="126" t="n">
        <v>8361</v>
      </c>
      <c r="P21" s="117" t="n">
        <v>17298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359</v>
      </c>
      <c r="E23" s="116" t="n">
        <v>962</v>
      </c>
      <c r="F23" s="117" t="n">
        <v>1321</v>
      </c>
      <c r="G23" s="123" t="n">
        <v>745</v>
      </c>
      <c r="H23" s="116" t="n">
        <v>2427</v>
      </c>
      <c r="I23" s="117" t="n">
        <v>3172</v>
      </c>
      <c r="J23" s="123" t="n">
        <v>8275</v>
      </c>
      <c r="K23" s="116" t="n">
        <v>23885</v>
      </c>
      <c r="L23" s="117" t="n">
        <v>32160</v>
      </c>
      <c r="M23" s="118" t="n">
        <v>-27.7173424435854</v>
      </c>
      <c r="N23" s="125" t="n">
        <v>10018</v>
      </c>
      <c r="O23" s="126" t="n">
        <v>34474</v>
      </c>
      <c r="P23" s="117" t="n">
        <v>44492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461</v>
      </c>
      <c r="E24" s="94" t="n">
        <v>4316</v>
      </c>
      <c r="F24" s="95" t="n">
        <v>4777</v>
      </c>
      <c r="G24" s="93" t="n">
        <v>54</v>
      </c>
      <c r="H24" s="94" t="n">
        <v>4379</v>
      </c>
      <c r="I24" s="95" t="n">
        <v>4433</v>
      </c>
      <c r="J24" s="93" t="n">
        <v>5137</v>
      </c>
      <c r="K24" s="94" t="n">
        <v>52272</v>
      </c>
      <c r="L24" s="141" t="n">
        <v>57409</v>
      </c>
      <c r="M24" s="97" t="n">
        <v>-30.2111571704696</v>
      </c>
      <c r="N24" s="98" t="n">
        <v>13501</v>
      </c>
      <c r="O24" s="142" t="n">
        <v>68760</v>
      </c>
      <c r="P24" s="141" t="n">
        <v>82261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108226</v>
      </c>
      <c r="E26" s="145" t="n">
        <v>52184</v>
      </c>
      <c r="F26" s="79" t="n">
        <v>160410</v>
      </c>
      <c r="G26" s="77" t="n">
        <v>158532</v>
      </c>
      <c r="H26" s="145" t="n">
        <v>46086</v>
      </c>
      <c r="I26" s="79" t="n">
        <v>204618</v>
      </c>
      <c r="J26" s="77" t="n">
        <v>1045787</v>
      </c>
      <c r="K26" s="145" t="n">
        <v>1415833</v>
      </c>
      <c r="L26" s="81" t="n">
        <v>2461620</v>
      </c>
      <c r="M26" s="80" t="n">
        <v>76.0065093851262</v>
      </c>
      <c r="N26" s="62" t="n">
        <v>966964</v>
      </c>
      <c r="O26" s="145" t="n">
        <v>431632</v>
      </c>
      <c r="P26" s="146" t="n">
        <v>1398596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2934</v>
      </c>
      <c r="E27" s="107" t="n">
        <v>9640</v>
      </c>
      <c r="F27" s="79" t="n">
        <v>22574</v>
      </c>
      <c r="G27" s="77" t="n">
        <v>17186</v>
      </c>
      <c r="H27" s="107" t="n">
        <v>8099</v>
      </c>
      <c r="I27" s="79" t="n">
        <v>25285</v>
      </c>
      <c r="J27" s="77" t="n">
        <v>139686</v>
      </c>
      <c r="K27" s="107" t="n">
        <v>107800</v>
      </c>
      <c r="L27" s="109" t="n">
        <v>247486</v>
      </c>
      <c r="M27" s="133" t="n">
        <v>-16.8751343508169</v>
      </c>
      <c r="N27" s="149" t="n">
        <v>192818</v>
      </c>
      <c r="O27" s="85" t="n">
        <v>104910</v>
      </c>
      <c r="P27" s="81" t="n">
        <v>297728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2921</v>
      </c>
      <c r="E28" s="153" t="n">
        <v>6032</v>
      </c>
      <c r="F28" s="115" t="n">
        <v>18953</v>
      </c>
      <c r="G28" s="152" t="n">
        <v>17179</v>
      </c>
      <c r="H28" s="153" t="n">
        <v>5672</v>
      </c>
      <c r="I28" s="115" t="n">
        <v>22851</v>
      </c>
      <c r="J28" s="152" t="n">
        <v>139152</v>
      </c>
      <c r="K28" s="153" t="n">
        <v>76047</v>
      </c>
      <c r="L28" s="154" t="n">
        <v>215199</v>
      </c>
      <c r="M28" s="124" t="n">
        <v>-18.3413967784165</v>
      </c>
      <c r="N28" s="155" t="n">
        <v>192500</v>
      </c>
      <c r="O28" s="156" t="n">
        <v>71035</v>
      </c>
      <c r="P28" s="154" t="n">
        <v>263535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13</v>
      </c>
      <c r="E29" s="160" t="n">
        <v>3608</v>
      </c>
      <c r="F29" s="132" t="n">
        <v>3621</v>
      </c>
      <c r="G29" s="159" t="n">
        <v>7</v>
      </c>
      <c r="H29" s="160" t="n">
        <v>2427</v>
      </c>
      <c r="I29" s="117" t="n">
        <v>2434</v>
      </c>
      <c r="J29" s="159" t="n">
        <v>534</v>
      </c>
      <c r="K29" s="160" t="n">
        <v>31753</v>
      </c>
      <c r="L29" s="161" t="n">
        <v>32287</v>
      </c>
      <c r="M29" s="124" t="n">
        <v>-5.57424034159038</v>
      </c>
      <c r="N29" s="162" t="n">
        <v>318</v>
      </c>
      <c r="O29" s="163" t="n">
        <v>33875</v>
      </c>
      <c r="P29" s="161" t="n">
        <v>34193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95292</v>
      </c>
      <c r="E30" s="166" t="n">
        <v>42544</v>
      </c>
      <c r="F30" s="167" t="n">
        <v>137836</v>
      </c>
      <c r="G30" s="165" t="n">
        <v>141346</v>
      </c>
      <c r="H30" s="166" t="n">
        <v>37987</v>
      </c>
      <c r="I30" s="167" t="n">
        <v>179333</v>
      </c>
      <c r="J30" s="165" t="n">
        <v>906101</v>
      </c>
      <c r="K30" s="166" t="n">
        <v>1308033</v>
      </c>
      <c r="L30" s="168" t="n">
        <v>2214134</v>
      </c>
      <c r="M30" s="169" t="n">
        <v>101.126202233147</v>
      </c>
      <c r="N30" s="165" t="n">
        <v>774146</v>
      </c>
      <c r="O30" s="166" t="n">
        <v>326722</v>
      </c>
      <c r="P30" s="168" t="n">
        <v>1100868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95292</v>
      </c>
      <c r="E31" s="153" t="n">
        <v>42523</v>
      </c>
      <c r="F31" s="117" t="n">
        <v>137815</v>
      </c>
      <c r="G31" s="152" t="n">
        <v>94711</v>
      </c>
      <c r="H31" s="153" t="n">
        <v>37987</v>
      </c>
      <c r="I31" s="117" t="n">
        <v>132698</v>
      </c>
      <c r="J31" s="152" t="n">
        <v>770836</v>
      </c>
      <c r="K31" s="153" t="n">
        <v>361740</v>
      </c>
      <c r="L31" s="154" t="n">
        <v>1132576</v>
      </c>
      <c r="M31" s="124" t="n">
        <v>24.5065145792017</v>
      </c>
      <c r="N31" s="155" t="n">
        <v>597551</v>
      </c>
      <c r="O31" s="156" t="n">
        <v>312101</v>
      </c>
      <c r="P31" s="154" t="n">
        <v>909652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21</v>
      </c>
      <c r="F32" s="95" t="n">
        <v>21</v>
      </c>
      <c r="G32" s="172" t="n">
        <v>46635</v>
      </c>
      <c r="H32" s="96" t="n">
        <v>0</v>
      </c>
      <c r="I32" s="95" t="n">
        <v>46635</v>
      </c>
      <c r="J32" s="172" t="n">
        <v>135265</v>
      </c>
      <c r="K32" s="96" t="n">
        <v>946293</v>
      </c>
      <c r="L32" s="141" t="n">
        <v>1081558</v>
      </c>
      <c r="M32" s="97" t="n">
        <v>465.621077734081</v>
      </c>
      <c r="N32" s="173" t="n">
        <v>176595</v>
      </c>
      <c r="O32" s="99" t="n">
        <v>14621</v>
      </c>
      <c r="P32" s="141" t="n">
        <v>191216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7046</v>
      </c>
      <c r="E34" s="78" t="n">
        <v>2492</v>
      </c>
      <c r="F34" s="64" t="n">
        <v>9538</v>
      </c>
      <c r="G34" s="78" t="n">
        <v>-481</v>
      </c>
      <c r="H34" s="78" t="n">
        <v>203</v>
      </c>
      <c r="I34" s="64" t="n">
        <v>-278</v>
      </c>
      <c r="J34" s="78" t="n">
        <v>3099</v>
      </c>
      <c r="K34" s="78" t="n">
        <v>-6417</v>
      </c>
      <c r="L34" s="64" t="n">
        <v>-3318</v>
      </c>
      <c r="M34" s="80"/>
      <c r="N34" s="63" t="n">
        <v>-452</v>
      </c>
      <c r="O34" s="78" t="n">
        <v>-8783</v>
      </c>
      <c r="P34" s="64" t="n">
        <v>-9235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8129</v>
      </c>
      <c r="E35" s="116" t="n">
        <v>5562</v>
      </c>
      <c r="F35" s="81" t="n">
        <v>13691</v>
      </c>
      <c r="G35" s="123" t="n">
        <v>138</v>
      </c>
      <c r="H35" s="116" t="n">
        <v>1263</v>
      </c>
      <c r="I35" s="81" t="n">
        <v>1401</v>
      </c>
      <c r="J35" s="123" t="n">
        <v>3135</v>
      </c>
      <c r="K35" s="116" t="n">
        <v>2608</v>
      </c>
      <c r="L35" s="81" t="n">
        <v>5743</v>
      </c>
      <c r="M35" s="177"/>
      <c r="N35" s="125" t="n">
        <v>4761</v>
      </c>
      <c r="O35" s="126" t="n">
        <v>5115</v>
      </c>
      <c r="P35" s="81" t="n">
        <v>9876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1083</v>
      </c>
      <c r="E36" s="94" t="n">
        <v>-3070</v>
      </c>
      <c r="F36" s="95" t="n">
        <v>-4153</v>
      </c>
      <c r="G36" s="93" t="n">
        <v>-619</v>
      </c>
      <c r="H36" s="94" t="n">
        <v>-1060</v>
      </c>
      <c r="I36" s="95" t="n">
        <v>-1679</v>
      </c>
      <c r="J36" s="93" t="n">
        <v>-36</v>
      </c>
      <c r="K36" s="96" t="n">
        <v>-9025</v>
      </c>
      <c r="L36" s="95" t="n">
        <v>-9061</v>
      </c>
      <c r="M36" s="180"/>
      <c r="N36" s="98" t="n">
        <v>-5213</v>
      </c>
      <c r="O36" s="99" t="n">
        <v>-13898</v>
      </c>
      <c r="P36" s="95" t="n">
        <v>-19111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5" t="s">
        <v>106</v>
      </c>
      <c r="K38" s="185"/>
      <c r="L38" s="185"/>
      <c r="M38" s="185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8</v>
      </c>
      <c r="B39" s="187"/>
      <c r="C39" s="187"/>
      <c r="D39" s="104" t="n">
        <v>2866592</v>
      </c>
      <c r="E39" s="78" t="n">
        <v>1525723</v>
      </c>
      <c r="F39" s="188" t="n">
        <v>4392315</v>
      </c>
      <c r="G39" s="104" t="n">
        <v>2299877</v>
      </c>
      <c r="H39" s="78" t="n">
        <v>1132516</v>
      </c>
      <c r="I39" s="188" t="n">
        <v>3432393</v>
      </c>
      <c r="J39" s="62" t="n">
        <v>2299877</v>
      </c>
      <c r="K39" s="188" t="n">
        <v>1132516</v>
      </c>
      <c r="L39" s="64" t="n">
        <v>3432393</v>
      </c>
      <c r="M39" s="80" t="n">
        <v>17.2645036712706</v>
      </c>
      <c r="N39" s="104" t="n">
        <v>1641965</v>
      </c>
      <c r="O39" s="78" t="n">
        <v>1285087</v>
      </c>
      <c r="P39" s="64" t="n">
        <v>2927052</v>
      </c>
      <c r="Q39" s="189"/>
      <c r="R39" s="189"/>
      <c r="S39" s="190" t="s">
        <v>109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2866592</v>
      </c>
      <c r="E41" s="78" t="n">
        <v>1525723</v>
      </c>
      <c r="F41" s="64" t="n">
        <v>4392315</v>
      </c>
      <c r="G41" s="104" t="n">
        <v>2299877</v>
      </c>
      <c r="H41" s="78" t="n">
        <v>1132516</v>
      </c>
      <c r="I41" s="64" t="n">
        <v>3432393</v>
      </c>
      <c r="J41" s="104" t="n">
        <v>2299877</v>
      </c>
      <c r="K41" s="78" t="n">
        <v>1132516</v>
      </c>
      <c r="L41" s="64" t="n">
        <v>3432393</v>
      </c>
      <c r="M41" s="80" t="n">
        <v>17.2645036712706</v>
      </c>
      <c r="N41" s="104" t="n">
        <v>1641965</v>
      </c>
      <c r="O41" s="78" t="n">
        <v>1285087</v>
      </c>
      <c r="P41" s="64" t="n">
        <v>2927052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3"/>
      <c r="B42" s="82" t="s">
        <v>112</v>
      </c>
      <c r="C42" s="83"/>
      <c r="D42" s="84" t="n">
        <v>2477243</v>
      </c>
      <c r="E42" s="116" t="n">
        <v>1321679</v>
      </c>
      <c r="F42" s="117" t="n">
        <v>3798922</v>
      </c>
      <c r="G42" s="116" t="n">
        <v>1916366</v>
      </c>
      <c r="H42" s="116" t="n">
        <v>939408</v>
      </c>
      <c r="I42" s="81" t="n">
        <v>2855774</v>
      </c>
      <c r="J42" s="116" t="n">
        <v>1916366</v>
      </c>
      <c r="K42" s="116" t="n">
        <v>939408</v>
      </c>
      <c r="L42" s="81" t="n">
        <v>2855774</v>
      </c>
      <c r="M42" s="86" t="n">
        <v>18.2683578944578</v>
      </c>
      <c r="N42" s="87" t="n">
        <v>1347087</v>
      </c>
      <c r="O42" s="126" t="n">
        <v>1067569</v>
      </c>
      <c r="P42" s="81" t="n">
        <v>2414656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3"/>
      <c r="B43" s="178" t="s">
        <v>114</v>
      </c>
      <c r="C43" s="179"/>
      <c r="D43" s="93" t="n">
        <v>389349</v>
      </c>
      <c r="E43" s="94" t="n">
        <v>204044</v>
      </c>
      <c r="F43" s="95" t="n">
        <v>593393</v>
      </c>
      <c r="G43" s="94" t="n">
        <v>383511</v>
      </c>
      <c r="H43" s="94" t="n">
        <v>193108</v>
      </c>
      <c r="I43" s="95" t="n">
        <v>576619</v>
      </c>
      <c r="J43" s="94" t="n">
        <v>383511</v>
      </c>
      <c r="K43" s="94" t="n">
        <v>193108</v>
      </c>
      <c r="L43" s="95" t="n">
        <v>576619</v>
      </c>
      <c r="M43" s="97" t="n">
        <v>12.5338605297465</v>
      </c>
      <c r="N43" s="98" t="n">
        <v>294878</v>
      </c>
      <c r="O43" s="142" t="n">
        <v>217518</v>
      </c>
      <c r="P43" s="95" t="n">
        <v>512396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6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9</v>
      </c>
    </row>
    <row r="47" s="26" customFormat="true" ht="30" hidden="false" customHeight="true" outlineLevel="0" collapsed="false">
      <c r="A47" s="206"/>
      <c r="B47" s="138" t="s">
        <v>120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6"/>
      <c r="B48" s="138" t="s">
        <v>122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6"/>
      <c r="B49" s="138" t="s">
        <v>124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6"/>
      <c r="B50" s="138" t="s">
        <v>126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7</v>
      </c>
      <c r="R50" s="212"/>
      <c r="S50" s="75"/>
    </row>
    <row r="51" s="26" customFormat="true" ht="30" hidden="false" customHeight="true" outlineLevel="0" collapsed="false">
      <c r="A51" s="213"/>
      <c r="B51" s="214" t="s">
        <v>128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9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30</v>
      </c>
      <c r="K52" s="223" t="s">
        <v>6</v>
      </c>
      <c r="L52" s="224" t="s">
        <v>131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2</v>
      </c>
      <c r="J53" s="231" t="n">
        <v>48476</v>
      </c>
      <c r="K53" s="232"/>
      <c r="L53" s="231" t="n">
        <v>82264</v>
      </c>
      <c r="M53" s="52" t="s">
        <v>133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4</v>
      </c>
      <c r="J54" s="231" t="n">
        <v>82765</v>
      </c>
      <c r="K54" s="235"/>
      <c r="L54" s="231" t="n">
        <v>134227</v>
      </c>
      <c r="M54" s="138" t="s">
        <v>134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5</v>
      </c>
      <c r="J55" s="231" t="n">
        <v>8169869</v>
      </c>
      <c r="K55" s="235"/>
      <c r="L55" s="231" t="n">
        <v>6150308</v>
      </c>
      <c r="M55" s="138" t="s">
        <v>136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Lethole</cp:lastModifiedBy>
  <cp:lastPrinted>2020-03-23T07:10:44Z</cp:lastPrinted>
  <dcterms:modified xsi:type="dcterms:W3CDTF">2021-03-24T09:37:09Z</dcterms:modified>
  <cp:revision>0</cp:revision>
  <dc:subject/>
  <dc:title/>
</cp:coreProperties>
</file>