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22021</t>
  </si>
  <si>
    <t xml:space="preserve">2020/21 Year (May - Apr) / 2020/21 Jaar (Mei - Apr) (2)</t>
  </si>
  <si>
    <t xml:space="preserve">ton</t>
  </si>
  <si>
    <t xml:space="preserve">Jan 2021</t>
  </si>
  <si>
    <t xml:space="preserve">Progressive/Progressief</t>
  </si>
  <si>
    <t xml:space="preserve">Dec/Des 2020</t>
  </si>
  <si>
    <t xml:space="preserve">Preliminary/Voorlopig</t>
  </si>
  <si>
    <t xml:space="preserve">May/Mei 2020 - Jan 2021</t>
  </si>
  <si>
    <t xml:space="preserve">May/Mei 2019 - Jan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20</t>
  </si>
  <si>
    <t xml:space="preserve">1 Jan 2021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2020 - Jan 2021</t>
  </si>
  <si>
    <t xml:space="preserve">Prog.May/Mei 2019 - Jan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20</t>
  </si>
  <si>
    <t xml:space="preserve">31 Jan 2021</t>
  </si>
  <si>
    <t xml:space="preserve">31 Jan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 - January 2021</t>
  </si>
  <si>
    <t xml:space="preserve">Mei 2020 - Januari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252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3884544</v>
      </c>
      <c r="E11" s="63" t="n">
        <v>2370859</v>
      </c>
      <c r="F11" s="64" t="n">
        <v>6255403</v>
      </c>
      <c r="G11" s="63" t="n">
        <v>3401862</v>
      </c>
      <c r="H11" s="63" t="n">
        <v>1956542</v>
      </c>
      <c r="I11" s="64" t="n">
        <v>5358404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34641</v>
      </c>
      <c r="E13" s="78" t="n">
        <v>50833</v>
      </c>
      <c r="F13" s="79" t="n">
        <v>85474</v>
      </c>
      <c r="G13" s="77" t="n">
        <v>47819</v>
      </c>
      <c r="H13" s="78" t="n">
        <v>51319</v>
      </c>
      <c r="I13" s="79" t="n">
        <v>99138</v>
      </c>
      <c r="J13" s="62" t="n">
        <v>8114503</v>
      </c>
      <c r="K13" s="78" t="n">
        <v>6092113</v>
      </c>
      <c r="L13" s="79" t="n">
        <v>14206616</v>
      </c>
      <c r="M13" s="80" t="n">
        <v>30.7377352413381</v>
      </c>
      <c r="N13" s="62" t="n">
        <v>5259346</v>
      </c>
      <c r="O13" s="79" t="n">
        <v>5607154</v>
      </c>
      <c r="P13" s="81" t="n">
        <v>10866500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34641</v>
      </c>
      <c r="E14" s="85" t="n">
        <v>50833</v>
      </c>
      <c r="F14" s="81" t="n">
        <v>85474</v>
      </c>
      <c r="G14" s="84" t="n">
        <v>47819</v>
      </c>
      <c r="H14" s="85" t="n">
        <v>51319</v>
      </c>
      <c r="I14" s="81" t="n">
        <v>99138</v>
      </c>
      <c r="J14" s="84" t="n">
        <v>8114503</v>
      </c>
      <c r="K14" s="85" t="n">
        <v>6092113</v>
      </c>
      <c r="L14" s="81" t="n">
        <v>14206616</v>
      </c>
      <c r="M14" s="86" t="n">
        <v>36.4148868413353</v>
      </c>
      <c r="N14" s="87" t="n">
        <v>5259346</v>
      </c>
      <c r="O14" s="88" t="n">
        <v>5154925</v>
      </c>
      <c r="P14" s="81" t="n">
        <v>10414271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452229</v>
      </c>
      <c r="P15" s="95" t="n">
        <v>452229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431731</v>
      </c>
      <c r="E17" s="78" t="n">
        <v>416684</v>
      </c>
      <c r="F17" s="63" t="n">
        <v>848415</v>
      </c>
      <c r="G17" s="104" t="n">
        <v>464267</v>
      </c>
      <c r="H17" s="78" t="n">
        <v>418106</v>
      </c>
      <c r="I17" s="63" t="n">
        <v>882373</v>
      </c>
      <c r="J17" s="104" t="n">
        <v>4827748</v>
      </c>
      <c r="K17" s="78" t="n">
        <v>3719810</v>
      </c>
      <c r="L17" s="64" t="n">
        <v>8547558</v>
      </c>
      <c r="M17" s="86" t="n">
        <v>0.773905329880654</v>
      </c>
      <c r="N17" s="62" t="n">
        <v>4044416</v>
      </c>
      <c r="O17" s="78" t="n">
        <v>4437500</v>
      </c>
      <c r="P17" s="68" t="n">
        <v>8481916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430738</v>
      </c>
      <c r="E18" s="107" t="n">
        <v>411382</v>
      </c>
      <c r="F18" s="79" t="n">
        <v>842120</v>
      </c>
      <c r="G18" s="77" t="n">
        <v>463447</v>
      </c>
      <c r="H18" s="107" t="n">
        <v>412390</v>
      </c>
      <c r="I18" s="108" t="n">
        <v>875837</v>
      </c>
      <c r="J18" s="77" t="n">
        <v>4814349</v>
      </c>
      <c r="K18" s="107" t="n">
        <v>3653692</v>
      </c>
      <c r="L18" s="109" t="n">
        <v>8468041</v>
      </c>
      <c r="M18" s="86" t="n">
        <v>1.18162551533017</v>
      </c>
      <c r="N18" s="77" t="n">
        <v>4024238</v>
      </c>
      <c r="O18" s="107" t="n">
        <v>4344911</v>
      </c>
      <c r="P18" s="109" t="n">
        <v>8369149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334554</v>
      </c>
      <c r="E19" s="114" t="n">
        <v>36659</v>
      </c>
      <c r="F19" s="115" t="n">
        <v>371213</v>
      </c>
      <c r="G19" s="113" t="n">
        <v>375183</v>
      </c>
      <c r="H19" s="116" t="n">
        <v>45042</v>
      </c>
      <c r="I19" s="117" t="n">
        <v>420225</v>
      </c>
      <c r="J19" s="113" t="n">
        <v>3844223</v>
      </c>
      <c r="K19" s="114" t="n">
        <v>449476</v>
      </c>
      <c r="L19" s="115" t="n">
        <v>4293699</v>
      </c>
      <c r="M19" s="118" t="n">
        <v>7.81064271599421</v>
      </c>
      <c r="N19" s="119" t="n">
        <v>3547398</v>
      </c>
      <c r="O19" s="120" t="n">
        <v>435232</v>
      </c>
      <c r="P19" s="115" t="n">
        <v>3982630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95324</v>
      </c>
      <c r="E20" s="116" t="n">
        <v>374393</v>
      </c>
      <c r="F20" s="117" t="n">
        <v>469717</v>
      </c>
      <c r="G20" s="123" t="n">
        <v>87484</v>
      </c>
      <c r="H20" s="116" t="n">
        <v>367034</v>
      </c>
      <c r="I20" s="117" t="n">
        <v>454518</v>
      </c>
      <c r="J20" s="123" t="n">
        <v>961678</v>
      </c>
      <c r="K20" s="116" t="n">
        <v>3200246</v>
      </c>
      <c r="L20" s="117" t="n">
        <v>4161924</v>
      </c>
      <c r="M20" s="124" t="n">
        <v>-4.76926604182083</v>
      </c>
      <c r="N20" s="125" t="n">
        <v>468533</v>
      </c>
      <c r="O20" s="126" t="n">
        <v>3901825</v>
      </c>
      <c r="P20" s="117" t="n">
        <v>4370358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860</v>
      </c>
      <c r="E21" s="116" t="n">
        <v>330</v>
      </c>
      <c r="F21" s="117" t="n">
        <v>1190</v>
      </c>
      <c r="G21" s="123" t="n">
        <v>780</v>
      </c>
      <c r="H21" s="116" t="n">
        <v>314</v>
      </c>
      <c r="I21" s="117" t="n">
        <v>1094</v>
      </c>
      <c r="J21" s="123" t="n">
        <v>8448</v>
      </c>
      <c r="K21" s="116" t="n">
        <v>3970</v>
      </c>
      <c r="L21" s="117" t="n">
        <v>12418</v>
      </c>
      <c r="M21" s="124" t="n">
        <v>-23.160695501516</v>
      </c>
      <c r="N21" s="125" t="n">
        <v>8307</v>
      </c>
      <c r="O21" s="126" t="n">
        <v>7854</v>
      </c>
      <c r="P21" s="117" t="n">
        <v>16161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595</v>
      </c>
      <c r="E23" s="116" t="n">
        <v>1812</v>
      </c>
      <c r="F23" s="117" t="n">
        <v>2407</v>
      </c>
      <c r="G23" s="123" t="n">
        <v>359</v>
      </c>
      <c r="H23" s="116" t="n">
        <v>1499</v>
      </c>
      <c r="I23" s="117" t="n">
        <v>1858</v>
      </c>
      <c r="J23" s="123" t="n">
        <v>7530</v>
      </c>
      <c r="K23" s="116" t="n">
        <v>21995</v>
      </c>
      <c r="L23" s="117" t="n">
        <v>29525</v>
      </c>
      <c r="M23" s="118" t="n">
        <v>-23.0117340286832</v>
      </c>
      <c r="N23" s="125" t="n">
        <v>8343</v>
      </c>
      <c r="O23" s="126" t="n">
        <v>30007</v>
      </c>
      <c r="P23" s="117" t="n">
        <v>38350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398</v>
      </c>
      <c r="E24" s="94" t="n">
        <v>3490</v>
      </c>
      <c r="F24" s="95" t="n">
        <v>3888</v>
      </c>
      <c r="G24" s="93" t="n">
        <v>461</v>
      </c>
      <c r="H24" s="94" t="n">
        <v>4217</v>
      </c>
      <c r="I24" s="95" t="n">
        <v>4678</v>
      </c>
      <c r="J24" s="93" t="n">
        <v>5869</v>
      </c>
      <c r="K24" s="94" t="n">
        <v>44123</v>
      </c>
      <c r="L24" s="141" t="n">
        <v>49992</v>
      </c>
      <c r="M24" s="97" t="n">
        <v>-32.8218014700942</v>
      </c>
      <c r="N24" s="98" t="n">
        <v>11835</v>
      </c>
      <c r="O24" s="142" t="n">
        <v>62582</v>
      </c>
      <c r="P24" s="141" t="n">
        <v>74417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83658</v>
      </c>
      <c r="E26" s="145" t="n">
        <v>47525</v>
      </c>
      <c r="F26" s="79" t="n">
        <v>131183</v>
      </c>
      <c r="G26" s="77" t="n">
        <v>107692</v>
      </c>
      <c r="H26" s="145" t="n">
        <v>51980</v>
      </c>
      <c r="I26" s="79" t="n">
        <v>159672</v>
      </c>
      <c r="J26" s="77" t="n">
        <v>886389</v>
      </c>
      <c r="K26" s="145" t="n">
        <v>1369925</v>
      </c>
      <c r="L26" s="81" t="n">
        <v>2256314</v>
      </c>
      <c r="M26" s="80" t="n">
        <v>87.3191928131245</v>
      </c>
      <c r="N26" s="62" t="n">
        <v>818726</v>
      </c>
      <c r="O26" s="145" t="n">
        <v>385803</v>
      </c>
      <c r="P26" s="146" t="n">
        <v>1204529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2837</v>
      </c>
      <c r="E27" s="107" t="n">
        <v>11439</v>
      </c>
      <c r="F27" s="79" t="n">
        <v>24276</v>
      </c>
      <c r="G27" s="77" t="n">
        <v>12934</v>
      </c>
      <c r="H27" s="107" t="n">
        <v>9640</v>
      </c>
      <c r="I27" s="79" t="n">
        <v>22574</v>
      </c>
      <c r="J27" s="77" t="n">
        <v>122500</v>
      </c>
      <c r="K27" s="107" t="n">
        <v>99701</v>
      </c>
      <c r="L27" s="109" t="n">
        <v>222201</v>
      </c>
      <c r="M27" s="133" t="n">
        <v>-15.8606822751593</v>
      </c>
      <c r="N27" s="149" t="n">
        <v>168855</v>
      </c>
      <c r="O27" s="85" t="n">
        <v>95232</v>
      </c>
      <c r="P27" s="81" t="n">
        <v>264087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2837</v>
      </c>
      <c r="E28" s="153" t="n">
        <v>8179</v>
      </c>
      <c r="F28" s="115" t="n">
        <v>21016</v>
      </c>
      <c r="G28" s="152" t="n">
        <v>12921</v>
      </c>
      <c r="H28" s="153" t="n">
        <v>6032</v>
      </c>
      <c r="I28" s="115" t="n">
        <v>18953</v>
      </c>
      <c r="J28" s="152" t="n">
        <v>121973</v>
      </c>
      <c r="K28" s="153" t="n">
        <v>70375</v>
      </c>
      <c r="L28" s="154" t="n">
        <v>192348</v>
      </c>
      <c r="M28" s="124" t="n">
        <v>-17.2949335901725</v>
      </c>
      <c r="N28" s="155" t="n">
        <v>168550</v>
      </c>
      <c r="O28" s="156" t="n">
        <v>64021</v>
      </c>
      <c r="P28" s="154" t="n">
        <v>232571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3260</v>
      </c>
      <c r="F29" s="132" t="n">
        <v>3260</v>
      </c>
      <c r="G29" s="159" t="n">
        <v>13</v>
      </c>
      <c r="H29" s="160" t="n">
        <v>3608</v>
      </c>
      <c r="I29" s="117" t="n">
        <v>3621</v>
      </c>
      <c r="J29" s="159" t="n">
        <v>527</v>
      </c>
      <c r="K29" s="160" t="n">
        <v>29326</v>
      </c>
      <c r="L29" s="161" t="n">
        <v>29853</v>
      </c>
      <c r="M29" s="124" t="n">
        <v>-5.27668485848458</v>
      </c>
      <c r="N29" s="162" t="n">
        <v>305</v>
      </c>
      <c r="O29" s="163" t="n">
        <v>31211</v>
      </c>
      <c r="P29" s="161" t="n">
        <v>31516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70821</v>
      </c>
      <c r="E30" s="166" t="n">
        <v>36086</v>
      </c>
      <c r="F30" s="167" t="n">
        <v>106907</v>
      </c>
      <c r="G30" s="165" t="n">
        <v>94758</v>
      </c>
      <c r="H30" s="166" t="n">
        <v>42340</v>
      </c>
      <c r="I30" s="167" t="n">
        <v>137098</v>
      </c>
      <c r="J30" s="165" t="n">
        <v>763889</v>
      </c>
      <c r="K30" s="166" t="n">
        <v>1270224</v>
      </c>
      <c r="L30" s="168" t="n">
        <v>2034113</v>
      </c>
      <c r="M30" s="169" t="n">
        <v>116.293296130968</v>
      </c>
      <c r="N30" s="165" t="n">
        <v>649871</v>
      </c>
      <c r="O30" s="166" t="n">
        <v>290571</v>
      </c>
      <c r="P30" s="168" t="n">
        <v>940442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70821</v>
      </c>
      <c r="E31" s="153" t="n">
        <v>36086</v>
      </c>
      <c r="F31" s="117" t="n">
        <v>106907</v>
      </c>
      <c r="G31" s="152" t="n">
        <v>94758</v>
      </c>
      <c r="H31" s="153" t="n">
        <v>42319</v>
      </c>
      <c r="I31" s="117" t="n">
        <v>137077</v>
      </c>
      <c r="J31" s="152" t="n">
        <v>675259</v>
      </c>
      <c r="K31" s="153" t="n">
        <v>323931</v>
      </c>
      <c r="L31" s="154" t="n">
        <v>999190</v>
      </c>
      <c r="M31" s="124" t="n">
        <v>33.1014602410024</v>
      </c>
      <c r="N31" s="155" t="n">
        <v>473276</v>
      </c>
      <c r="O31" s="156" t="n">
        <v>277422</v>
      </c>
      <c r="P31" s="154" t="n">
        <v>750698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0</v>
      </c>
      <c r="F32" s="95" t="n">
        <v>0</v>
      </c>
      <c r="G32" s="172" t="n">
        <v>0</v>
      </c>
      <c r="H32" s="96" t="n">
        <v>21</v>
      </c>
      <c r="I32" s="95" t="n">
        <v>21</v>
      </c>
      <c r="J32" s="172" t="n">
        <v>88630</v>
      </c>
      <c r="K32" s="96" t="n">
        <v>946293</v>
      </c>
      <c r="L32" s="141" t="n">
        <v>1034923</v>
      </c>
      <c r="M32" s="97" t="n">
        <v>445.431212581162</v>
      </c>
      <c r="N32" s="173" t="n">
        <v>176595</v>
      </c>
      <c r="O32" s="99" t="n">
        <v>13149</v>
      </c>
      <c r="P32" s="141" t="n">
        <v>189744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1934</v>
      </c>
      <c r="E34" s="78" t="n">
        <v>941</v>
      </c>
      <c r="F34" s="64" t="n">
        <v>2875</v>
      </c>
      <c r="G34" s="78" t="n">
        <v>4953</v>
      </c>
      <c r="H34" s="78" t="n">
        <v>4169</v>
      </c>
      <c r="I34" s="64" t="n">
        <v>9122</v>
      </c>
      <c r="J34" s="78" t="n">
        <v>1561</v>
      </c>
      <c r="K34" s="78" t="n">
        <v>-4591</v>
      </c>
      <c r="L34" s="64" t="n">
        <v>-3030</v>
      </c>
      <c r="M34" s="80"/>
      <c r="N34" s="63" t="n">
        <v>-2467</v>
      </c>
      <c r="O34" s="78" t="n">
        <v>-5194</v>
      </c>
      <c r="P34" s="64" t="n">
        <v>-7661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-424</v>
      </c>
      <c r="E35" s="116" t="n">
        <v>1360</v>
      </c>
      <c r="F35" s="81" t="n">
        <v>936</v>
      </c>
      <c r="G35" s="123" t="n">
        <v>6036</v>
      </c>
      <c r="H35" s="116" t="n">
        <v>7239</v>
      </c>
      <c r="I35" s="81" t="n">
        <v>13275</v>
      </c>
      <c r="J35" s="123" t="n">
        <v>978</v>
      </c>
      <c r="K35" s="116" t="n">
        <v>3391</v>
      </c>
      <c r="L35" s="81" t="n">
        <v>4369</v>
      </c>
      <c r="M35" s="177"/>
      <c r="N35" s="125" t="n">
        <v>3554</v>
      </c>
      <c r="O35" s="126" t="n">
        <v>5663</v>
      </c>
      <c r="P35" s="81" t="n">
        <v>9217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2358</v>
      </c>
      <c r="E36" s="94" t="n">
        <v>-419</v>
      </c>
      <c r="F36" s="95" t="n">
        <v>1939</v>
      </c>
      <c r="G36" s="93" t="n">
        <v>-1083</v>
      </c>
      <c r="H36" s="94" t="n">
        <v>-3070</v>
      </c>
      <c r="I36" s="95" t="n">
        <v>-4153</v>
      </c>
      <c r="J36" s="93" t="n">
        <v>583</v>
      </c>
      <c r="K36" s="96" t="n">
        <v>-7982</v>
      </c>
      <c r="L36" s="95" t="n">
        <v>-7399</v>
      </c>
      <c r="M36" s="180"/>
      <c r="N36" s="98" t="n">
        <v>-6021</v>
      </c>
      <c r="O36" s="99" t="n">
        <v>-10857</v>
      </c>
      <c r="P36" s="95" t="n">
        <v>-16878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5" t="s">
        <v>106</v>
      </c>
      <c r="K38" s="185"/>
      <c r="L38" s="185"/>
      <c r="M38" s="185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8</v>
      </c>
      <c r="B39" s="187"/>
      <c r="C39" s="187"/>
      <c r="D39" s="104" t="n">
        <v>3401862</v>
      </c>
      <c r="E39" s="78" t="n">
        <v>1956542</v>
      </c>
      <c r="F39" s="188" t="n">
        <v>5358404</v>
      </c>
      <c r="G39" s="104" t="n">
        <v>2872769</v>
      </c>
      <c r="H39" s="78" t="n">
        <v>1533606</v>
      </c>
      <c r="I39" s="188" t="n">
        <v>4406375</v>
      </c>
      <c r="J39" s="62" t="n">
        <v>2872769</v>
      </c>
      <c r="K39" s="188" t="n">
        <v>1533606</v>
      </c>
      <c r="L39" s="64" t="n">
        <v>4406375</v>
      </c>
      <c r="M39" s="80" t="n">
        <v>14.4274621234745</v>
      </c>
      <c r="N39" s="104" t="n">
        <v>2197669</v>
      </c>
      <c r="O39" s="78" t="n">
        <v>1653133</v>
      </c>
      <c r="P39" s="64" t="n">
        <v>3850802</v>
      </c>
      <c r="Q39" s="189"/>
      <c r="R39" s="189"/>
      <c r="S39" s="190" t="s">
        <v>109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3401862</v>
      </c>
      <c r="E41" s="78" t="n">
        <v>1956542</v>
      </c>
      <c r="F41" s="64" t="n">
        <v>5358404</v>
      </c>
      <c r="G41" s="104" t="n">
        <v>2872769</v>
      </c>
      <c r="H41" s="78" t="n">
        <v>1533606</v>
      </c>
      <c r="I41" s="64" t="n">
        <v>4406375</v>
      </c>
      <c r="J41" s="104" t="n">
        <v>2872769</v>
      </c>
      <c r="K41" s="78" t="n">
        <v>1533606</v>
      </c>
      <c r="L41" s="64" t="n">
        <v>4406375</v>
      </c>
      <c r="M41" s="80" t="n">
        <v>14.4274621234745</v>
      </c>
      <c r="N41" s="104" t="n">
        <v>2197669</v>
      </c>
      <c r="O41" s="78" t="n">
        <v>1653133</v>
      </c>
      <c r="P41" s="64" t="n">
        <v>3850802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3"/>
      <c r="B42" s="82" t="s">
        <v>112</v>
      </c>
      <c r="C42" s="83"/>
      <c r="D42" s="84" t="n">
        <v>2995080</v>
      </c>
      <c r="E42" s="116" t="n">
        <v>1757041</v>
      </c>
      <c r="F42" s="117" t="n">
        <v>4752121</v>
      </c>
      <c r="G42" s="116" t="n">
        <v>2484321</v>
      </c>
      <c r="H42" s="116" t="n">
        <v>1329862</v>
      </c>
      <c r="I42" s="81" t="n">
        <v>3814183</v>
      </c>
      <c r="J42" s="116" t="n">
        <v>2484321</v>
      </c>
      <c r="K42" s="116" t="n">
        <v>1329862</v>
      </c>
      <c r="L42" s="81" t="n">
        <v>3814183</v>
      </c>
      <c r="M42" s="86" t="n">
        <v>15.2290861237182</v>
      </c>
      <c r="N42" s="87" t="n">
        <v>1881416</v>
      </c>
      <c r="O42" s="126" t="n">
        <v>1428671</v>
      </c>
      <c r="P42" s="81" t="n">
        <v>3310087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3"/>
      <c r="B43" s="178" t="s">
        <v>114</v>
      </c>
      <c r="C43" s="179"/>
      <c r="D43" s="93" t="n">
        <v>406782</v>
      </c>
      <c r="E43" s="94" t="n">
        <v>199501</v>
      </c>
      <c r="F43" s="95" t="n">
        <v>606283</v>
      </c>
      <c r="G43" s="94" t="n">
        <v>388448</v>
      </c>
      <c r="H43" s="94" t="n">
        <v>203744</v>
      </c>
      <c r="I43" s="95" t="n">
        <v>592192</v>
      </c>
      <c r="J43" s="94" t="n">
        <v>388448</v>
      </c>
      <c r="K43" s="94" t="n">
        <v>203744</v>
      </c>
      <c r="L43" s="95" t="n">
        <v>592192</v>
      </c>
      <c r="M43" s="97" t="n">
        <v>9.5201723643694</v>
      </c>
      <c r="N43" s="98" t="n">
        <v>316253</v>
      </c>
      <c r="O43" s="142" t="n">
        <v>224462</v>
      </c>
      <c r="P43" s="95" t="n">
        <v>540715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6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9</v>
      </c>
    </row>
    <row r="47" s="26" customFormat="true" ht="30" hidden="false" customHeight="true" outlineLevel="0" collapsed="false">
      <c r="A47" s="206"/>
      <c r="B47" s="138" t="s">
        <v>120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6"/>
      <c r="B48" s="138" t="s">
        <v>122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6"/>
      <c r="B49" s="138" t="s">
        <v>124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6"/>
      <c r="B50" s="138" t="s">
        <v>126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7</v>
      </c>
      <c r="R50" s="212"/>
      <c r="S50" s="75"/>
    </row>
    <row r="51" s="26" customFormat="true" ht="30" hidden="false" customHeight="true" outlineLevel="0" collapsed="false">
      <c r="A51" s="213"/>
      <c r="B51" s="214" t="s">
        <v>128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9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30</v>
      </c>
      <c r="K52" s="223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4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4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8114503</v>
      </c>
      <c r="K55" s="234"/>
      <c r="L55" s="230" t="n">
        <v>6092113</v>
      </c>
      <c r="M55" s="138" t="s">
        <v>136</v>
      </c>
      <c r="N55" s="229"/>
      <c r="O55" s="229"/>
      <c r="P55" s="229"/>
      <c r="Q55" s="52"/>
      <c r="R55" s="184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7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7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Lethole</cp:lastModifiedBy>
  <cp:lastPrinted>2020-03-23T07:10:44Z</cp:lastPrinted>
  <dcterms:modified xsi:type="dcterms:W3CDTF">2021-02-24T09:13:57Z</dcterms:modified>
  <cp:revision>0</cp:revision>
  <dc:subject/>
  <dc:title/>
</cp:coreProperties>
</file>