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122020</t>
  </si>
  <si>
    <t xml:space="preserve">2020/21 Year (May - Apr) / 2020/21 Jaar (Mei - Apr) (2)</t>
  </si>
  <si>
    <t xml:space="preserve">ton</t>
  </si>
  <si>
    <t xml:space="preserve">Nov 2020</t>
  </si>
  <si>
    <t xml:space="preserve">Progressive/Progressief</t>
  </si>
  <si>
    <t xml:space="preserve">Oct/Okt 2020</t>
  </si>
  <si>
    <t xml:space="preserve">Preliminary/Voorlopig</t>
  </si>
  <si>
    <t xml:space="preserve">May/Mei - Nov 2020</t>
  </si>
  <si>
    <t xml:space="preserve">May/Mei - Nov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20</t>
  </si>
  <si>
    <t xml:space="preserve">1 Nov 2020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- Nov 2020</t>
  </si>
  <si>
    <t xml:space="preserve">Prog.May/Mei - Nov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20</t>
  </si>
  <si>
    <t xml:space="preserve">30 Nov 2020</t>
  </si>
  <si>
    <t xml:space="preserve">30 Nov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- November 2020</t>
  </si>
  <si>
    <t xml:space="preserve">Mei - November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1" activeCellId="0" sqref="F2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188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5090356</v>
      </c>
      <c r="E11" s="63" t="n">
        <v>3157256</v>
      </c>
      <c r="F11" s="64" t="n">
        <v>8247612</v>
      </c>
      <c r="G11" s="63" t="n">
        <v>4462792</v>
      </c>
      <c r="H11" s="63" t="n">
        <v>2782652</v>
      </c>
      <c r="I11" s="64" t="n">
        <v>7245444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141333</v>
      </c>
      <c r="E13" s="78" t="n">
        <v>80858</v>
      </c>
      <c r="F13" s="79" t="n">
        <v>222191</v>
      </c>
      <c r="G13" s="77" t="n">
        <v>62423</v>
      </c>
      <c r="H13" s="78" t="n">
        <v>52371</v>
      </c>
      <c r="I13" s="79" t="n">
        <v>114794</v>
      </c>
      <c r="J13" s="62" t="n">
        <v>8033882</v>
      </c>
      <c r="K13" s="78" t="n">
        <v>5992890</v>
      </c>
      <c r="L13" s="79" t="n">
        <v>14026772</v>
      </c>
      <c r="M13" s="80" t="n">
        <v>31.9772273248015</v>
      </c>
      <c r="N13" s="62" t="n">
        <v>5194454</v>
      </c>
      <c r="O13" s="79" t="n">
        <v>5433722</v>
      </c>
      <c r="P13" s="81" t="n">
        <v>10628176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141333</v>
      </c>
      <c r="E14" s="85" t="n">
        <v>80858</v>
      </c>
      <c r="F14" s="81" t="n">
        <v>222191</v>
      </c>
      <c r="G14" s="84" t="n">
        <v>62423</v>
      </c>
      <c r="H14" s="85" t="n">
        <v>52371</v>
      </c>
      <c r="I14" s="81" t="n">
        <v>114794</v>
      </c>
      <c r="J14" s="84" t="n">
        <v>8033882</v>
      </c>
      <c r="K14" s="85" t="n">
        <v>5992890</v>
      </c>
      <c r="L14" s="81" t="n">
        <v>14026772</v>
      </c>
      <c r="M14" s="86" t="n">
        <v>36.5931591296731</v>
      </c>
      <c r="N14" s="87" t="n">
        <v>5194454</v>
      </c>
      <c r="O14" s="88" t="n">
        <v>5074561</v>
      </c>
      <c r="P14" s="81" t="n">
        <v>10269015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0</v>
      </c>
      <c r="L15" s="95" t="n">
        <v>0</v>
      </c>
      <c r="M15" s="97" t="n">
        <v>-100</v>
      </c>
      <c r="N15" s="98" t="n">
        <v>0</v>
      </c>
      <c r="O15" s="99" t="n">
        <v>359161</v>
      </c>
      <c r="P15" s="95" t="n">
        <v>359161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629868</v>
      </c>
      <c r="E17" s="78" t="n">
        <v>404758</v>
      </c>
      <c r="F17" s="63" t="n">
        <v>1034626</v>
      </c>
      <c r="G17" s="104" t="n">
        <v>547390</v>
      </c>
      <c r="H17" s="78" t="n">
        <v>417269</v>
      </c>
      <c r="I17" s="63" t="n">
        <v>964659</v>
      </c>
      <c r="J17" s="104" t="n">
        <v>3930405</v>
      </c>
      <c r="K17" s="78" t="n">
        <v>2887308</v>
      </c>
      <c r="L17" s="64" t="n">
        <v>6817713</v>
      </c>
      <c r="M17" s="86" t="n">
        <v>2.76007887748352</v>
      </c>
      <c r="N17" s="62" t="n">
        <v>3148620</v>
      </c>
      <c r="O17" s="78" t="n">
        <v>3485973</v>
      </c>
      <c r="P17" s="68" t="n">
        <v>6634593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628275</v>
      </c>
      <c r="E18" s="107" t="n">
        <v>395914</v>
      </c>
      <c r="F18" s="79" t="n">
        <v>1024189</v>
      </c>
      <c r="G18" s="77" t="n">
        <v>545796</v>
      </c>
      <c r="H18" s="107" t="n">
        <v>411633</v>
      </c>
      <c r="I18" s="108" t="n">
        <v>957429</v>
      </c>
      <c r="J18" s="77" t="n">
        <v>3918218</v>
      </c>
      <c r="K18" s="107" t="n">
        <v>2832410</v>
      </c>
      <c r="L18" s="109" t="n">
        <v>6750628</v>
      </c>
      <c r="M18" s="86" t="n">
        <v>3.09377789954438</v>
      </c>
      <c r="N18" s="77" t="n">
        <v>3132373</v>
      </c>
      <c r="O18" s="107" t="n">
        <v>3415673</v>
      </c>
      <c r="P18" s="109" t="n">
        <v>6548046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464242</v>
      </c>
      <c r="E19" s="114" t="n">
        <v>59700</v>
      </c>
      <c r="F19" s="115" t="n">
        <v>523942</v>
      </c>
      <c r="G19" s="113" t="n">
        <v>434914</v>
      </c>
      <c r="H19" s="116" t="n">
        <v>56079</v>
      </c>
      <c r="I19" s="117" t="n">
        <v>490993</v>
      </c>
      <c r="J19" s="113" t="n">
        <v>3135166</v>
      </c>
      <c r="K19" s="114" t="n">
        <v>367772</v>
      </c>
      <c r="L19" s="115" t="n">
        <v>3502938</v>
      </c>
      <c r="M19" s="118" t="n">
        <v>10.6422131361132</v>
      </c>
      <c r="N19" s="119" t="n">
        <v>2808695</v>
      </c>
      <c r="O19" s="120" t="n">
        <v>357310</v>
      </c>
      <c r="P19" s="115" t="n">
        <v>3166005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163062</v>
      </c>
      <c r="E20" s="116" t="n">
        <v>335853</v>
      </c>
      <c r="F20" s="117" t="n">
        <v>498915</v>
      </c>
      <c r="G20" s="123" t="n">
        <v>109979</v>
      </c>
      <c r="H20" s="116" t="n">
        <v>355253</v>
      </c>
      <c r="I20" s="117" t="n">
        <v>465232</v>
      </c>
      <c r="J20" s="123" t="n">
        <v>776251</v>
      </c>
      <c r="K20" s="116" t="n">
        <v>2461312</v>
      </c>
      <c r="L20" s="117" t="n">
        <v>3237563</v>
      </c>
      <c r="M20" s="124" t="n">
        <v>-3.89899780849454</v>
      </c>
      <c r="N20" s="125" t="n">
        <v>317205</v>
      </c>
      <c r="O20" s="126" t="n">
        <v>3051712</v>
      </c>
      <c r="P20" s="117" t="n">
        <v>3368917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971</v>
      </c>
      <c r="E21" s="116" t="n">
        <v>361</v>
      </c>
      <c r="F21" s="117" t="n">
        <v>1332</v>
      </c>
      <c r="G21" s="123" t="n">
        <v>903</v>
      </c>
      <c r="H21" s="116" t="n">
        <v>301</v>
      </c>
      <c r="I21" s="117" t="n">
        <v>1204</v>
      </c>
      <c r="J21" s="123" t="n">
        <v>6801</v>
      </c>
      <c r="K21" s="116" t="n">
        <v>3326</v>
      </c>
      <c r="L21" s="117" t="n">
        <v>10127</v>
      </c>
      <c r="M21" s="124" t="n">
        <v>-22.8360256019506</v>
      </c>
      <c r="N21" s="125" t="n">
        <v>6473</v>
      </c>
      <c r="O21" s="126" t="n">
        <v>6651</v>
      </c>
      <c r="P21" s="117" t="n">
        <v>13124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722</v>
      </c>
      <c r="E23" s="116" t="n">
        <v>3694</v>
      </c>
      <c r="F23" s="117" t="n">
        <v>4416</v>
      </c>
      <c r="G23" s="123" t="n">
        <v>862</v>
      </c>
      <c r="H23" s="116" t="n">
        <v>1933</v>
      </c>
      <c r="I23" s="117" t="n">
        <v>2795</v>
      </c>
      <c r="J23" s="123" t="n">
        <v>7031</v>
      </c>
      <c r="K23" s="116" t="n">
        <v>18547</v>
      </c>
      <c r="L23" s="117" t="n">
        <v>25578</v>
      </c>
      <c r="M23" s="118" t="n">
        <v>-12.3530822739266</v>
      </c>
      <c r="N23" s="125" t="n">
        <v>6996</v>
      </c>
      <c r="O23" s="126" t="n">
        <v>22187</v>
      </c>
      <c r="P23" s="117" t="n">
        <v>29183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871</v>
      </c>
      <c r="E24" s="94" t="n">
        <v>5150</v>
      </c>
      <c r="F24" s="95" t="n">
        <v>6021</v>
      </c>
      <c r="G24" s="93" t="n">
        <v>732</v>
      </c>
      <c r="H24" s="94" t="n">
        <v>3703</v>
      </c>
      <c r="I24" s="95" t="n">
        <v>4435</v>
      </c>
      <c r="J24" s="93" t="n">
        <v>5156</v>
      </c>
      <c r="K24" s="94" t="n">
        <v>36351</v>
      </c>
      <c r="L24" s="141" t="n">
        <v>41507</v>
      </c>
      <c r="M24" s="97" t="n">
        <v>-27.642772470539</v>
      </c>
      <c r="N24" s="98" t="n">
        <v>9251</v>
      </c>
      <c r="O24" s="142" t="n">
        <v>48113</v>
      </c>
      <c r="P24" s="141" t="n">
        <v>57364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147229</v>
      </c>
      <c r="E26" s="145" t="n">
        <v>47591</v>
      </c>
      <c r="F26" s="79" t="n">
        <v>194820</v>
      </c>
      <c r="G26" s="77" t="n">
        <v>89974</v>
      </c>
      <c r="H26" s="145" t="n">
        <v>49992</v>
      </c>
      <c r="I26" s="79" t="n">
        <v>139966</v>
      </c>
      <c r="J26" s="77" t="n">
        <v>693189</v>
      </c>
      <c r="K26" s="145" t="n">
        <v>1269852</v>
      </c>
      <c r="L26" s="81" t="n">
        <v>1963041</v>
      </c>
      <c r="M26" s="80" t="n">
        <v>121.381785948696</v>
      </c>
      <c r="N26" s="62" t="n">
        <v>584616</v>
      </c>
      <c r="O26" s="145" t="n">
        <v>302106</v>
      </c>
      <c r="P26" s="146" t="n">
        <v>886722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13818</v>
      </c>
      <c r="E27" s="107" t="n">
        <v>10229</v>
      </c>
      <c r="F27" s="79" t="n">
        <v>24047</v>
      </c>
      <c r="G27" s="77" t="n">
        <v>12469</v>
      </c>
      <c r="H27" s="107" t="n">
        <v>8387</v>
      </c>
      <c r="I27" s="79" t="n">
        <v>20856</v>
      </c>
      <c r="J27" s="77" t="n">
        <v>96254</v>
      </c>
      <c r="K27" s="107" t="n">
        <v>78622</v>
      </c>
      <c r="L27" s="109" t="n">
        <v>174876</v>
      </c>
      <c r="M27" s="133" t="n">
        <v>-11.263338965764</v>
      </c>
      <c r="N27" s="149" t="n">
        <v>121857</v>
      </c>
      <c r="O27" s="85" t="n">
        <v>75216</v>
      </c>
      <c r="P27" s="81" t="n">
        <v>197073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13818</v>
      </c>
      <c r="E28" s="153" t="n">
        <v>6859</v>
      </c>
      <c r="F28" s="115" t="n">
        <v>20677</v>
      </c>
      <c r="G28" s="152" t="n">
        <v>12461</v>
      </c>
      <c r="H28" s="153" t="n">
        <v>5706</v>
      </c>
      <c r="I28" s="115" t="n">
        <v>18167</v>
      </c>
      <c r="J28" s="152" t="n">
        <v>95740</v>
      </c>
      <c r="K28" s="153" t="n">
        <v>56164</v>
      </c>
      <c r="L28" s="154" t="n">
        <v>151904</v>
      </c>
      <c r="M28" s="124" t="n">
        <v>-11.4221071536865</v>
      </c>
      <c r="N28" s="155" t="n">
        <v>121582</v>
      </c>
      <c r="O28" s="156" t="n">
        <v>49910</v>
      </c>
      <c r="P28" s="154" t="n">
        <v>171492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0</v>
      </c>
      <c r="E29" s="160" t="n">
        <v>3370</v>
      </c>
      <c r="F29" s="132" t="n">
        <v>3370</v>
      </c>
      <c r="G29" s="159" t="n">
        <v>8</v>
      </c>
      <c r="H29" s="160" t="n">
        <v>2681</v>
      </c>
      <c r="I29" s="117" t="n">
        <v>2689</v>
      </c>
      <c r="J29" s="159" t="n">
        <v>514</v>
      </c>
      <c r="K29" s="160" t="n">
        <v>22458</v>
      </c>
      <c r="L29" s="161" t="n">
        <v>22972</v>
      </c>
      <c r="M29" s="124" t="n">
        <v>-10.1989758023533</v>
      </c>
      <c r="N29" s="162" t="n">
        <v>275</v>
      </c>
      <c r="O29" s="163" t="n">
        <v>25306</v>
      </c>
      <c r="P29" s="161" t="n">
        <v>25581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133411</v>
      </c>
      <c r="E30" s="166" t="n">
        <v>37362</v>
      </c>
      <c r="F30" s="167" t="n">
        <v>170773</v>
      </c>
      <c r="G30" s="165" t="n">
        <v>77505</v>
      </c>
      <c r="H30" s="166" t="n">
        <v>41605</v>
      </c>
      <c r="I30" s="167" t="n">
        <v>119110</v>
      </c>
      <c r="J30" s="165" t="n">
        <v>596935</v>
      </c>
      <c r="K30" s="166" t="n">
        <v>1191230</v>
      </c>
      <c r="L30" s="168" t="n">
        <v>1788165</v>
      </c>
      <c r="M30" s="169" t="n">
        <v>159.286245611898</v>
      </c>
      <c r="N30" s="165" t="n">
        <v>462759</v>
      </c>
      <c r="O30" s="166" t="n">
        <v>226890</v>
      </c>
      <c r="P30" s="168" t="n">
        <v>689649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64795</v>
      </c>
      <c r="E31" s="153" t="n">
        <v>37100</v>
      </c>
      <c r="F31" s="117" t="n">
        <v>101895</v>
      </c>
      <c r="G31" s="152" t="n">
        <v>77505</v>
      </c>
      <c r="H31" s="153" t="n">
        <v>41605</v>
      </c>
      <c r="I31" s="117" t="n">
        <v>119110</v>
      </c>
      <c r="J31" s="152" t="n">
        <v>508305</v>
      </c>
      <c r="K31" s="153" t="n">
        <v>244958</v>
      </c>
      <c r="L31" s="154" t="n">
        <v>753263</v>
      </c>
      <c r="M31" s="124" t="n">
        <v>47.3156068731103</v>
      </c>
      <c r="N31" s="155" t="n">
        <v>295671</v>
      </c>
      <c r="O31" s="156" t="n">
        <v>215655</v>
      </c>
      <c r="P31" s="154" t="n">
        <v>511326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68616</v>
      </c>
      <c r="E32" s="96" t="n">
        <v>262</v>
      </c>
      <c r="F32" s="95" t="n">
        <v>68878</v>
      </c>
      <c r="G32" s="172" t="n">
        <v>0</v>
      </c>
      <c r="H32" s="96" t="n">
        <v>0</v>
      </c>
      <c r="I32" s="95" t="n">
        <v>0</v>
      </c>
      <c r="J32" s="172" t="n">
        <v>88630</v>
      </c>
      <c r="K32" s="96" t="n">
        <v>946272</v>
      </c>
      <c r="L32" s="141" t="n">
        <v>1034902</v>
      </c>
      <c r="M32" s="97" t="n">
        <v>480.352506406913</v>
      </c>
      <c r="N32" s="173" t="n">
        <v>167088</v>
      </c>
      <c r="O32" s="99" t="n">
        <v>11235</v>
      </c>
      <c r="P32" s="141" t="n">
        <v>178323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-8200</v>
      </c>
      <c r="E34" s="78" t="n">
        <v>3113</v>
      </c>
      <c r="F34" s="64" t="n">
        <v>-5087</v>
      </c>
      <c r="G34" s="78" t="n">
        <v>4463</v>
      </c>
      <c r="H34" s="78" t="n">
        <v>1342</v>
      </c>
      <c r="I34" s="64" t="n">
        <v>5805</v>
      </c>
      <c r="J34" s="78" t="n">
        <v>864</v>
      </c>
      <c r="K34" s="78" t="n">
        <v>-4053</v>
      </c>
      <c r="L34" s="64" t="n">
        <v>-3189</v>
      </c>
      <c r="M34" s="80"/>
      <c r="N34" s="63" t="n">
        <v>-1100</v>
      </c>
      <c r="O34" s="78" t="n">
        <v>-4244</v>
      </c>
      <c r="P34" s="64" t="n">
        <v>-5344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-1128</v>
      </c>
      <c r="E35" s="116" t="n">
        <v>601</v>
      </c>
      <c r="F35" s="81" t="n">
        <v>-527</v>
      </c>
      <c r="G35" s="123" t="n">
        <v>5477</v>
      </c>
      <c r="H35" s="116" t="n">
        <v>2214</v>
      </c>
      <c r="I35" s="81" t="n">
        <v>7691</v>
      </c>
      <c r="J35" s="123" t="n">
        <v>1742</v>
      </c>
      <c r="K35" s="116" t="n">
        <v>445</v>
      </c>
      <c r="L35" s="81" t="n">
        <v>2187</v>
      </c>
      <c r="M35" s="177"/>
      <c r="N35" s="125" t="n">
        <v>2599</v>
      </c>
      <c r="O35" s="126" t="n">
        <v>2534</v>
      </c>
      <c r="P35" s="81" t="n">
        <v>5133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-7072</v>
      </c>
      <c r="E36" s="94" t="n">
        <v>2512</v>
      </c>
      <c r="F36" s="95" t="n">
        <v>-4560</v>
      </c>
      <c r="G36" s="93" t="n">
        <v>-1014</v>
      </c>
      <c r="H36" s="94" t="n">
        <v>-872</v>
      </c>
      <c r="I36" s="95" t="n">
        <v>-1886</v>
      </c>
      <c r="J36" s="93" t="n">
        <v>-878</v>
      </c>
      <c r="K36" s="96" t="n">
        <v>-4498</v>
      </c>
      <c r="L36" s="95" t="n">
        <v>-5376</v>
      </c>
      <c r="M36" s="180"/>
      <c r="N36" s="98" t="n">
        <v>-3699</v>
      </c>
      <c r="O36" s="99" t="n">
        <v>-6778</v>
      </c>
      <c r="P36" s="95" t="n">
        <v>-10477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4" t="s">
        <v>106</v>
      </c>
      <c r="K38" s="184"/>
      <c r="L38" s="184"/>
      <c r="M38" s="184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5" t="s">
        <v>108</v>
      </c>
      <c r="B39" s="186"/>
      <c r="C39" s="186"/>
      <c r="D39" s="104" t="n">
        <v>4462792</v>
      </c>
      <c r="E39" s="78" t="n">
        <v>2782652</v>
      </c>
      <c r="F39" s="187" t="n">
        <v>7245444</v>
      </c>
      <c r="G39" s="104" t="n">
        <v>3883388</v>
      </c>
      <c r="H39" s="78" t="n">
        <v>2366420</v>
      </c>
      <c r="I39" s="187" t="n">
        <v>6249808</v>
      </c>
      <c r="J39" s="62" t="n">
        <v>3883388</v>
      </c>
      <c r="K39" s="187" t="n">
        <v>2366420</v>
      </c>
      <c r="L39" s="64" t="n">
        <v>6249808</v>
      </c>
      <c r="M39" s="80" t="n">
        <v>8.21633057104828</v>
      </c>
      <c r="N39" s="104" t="n">
        <v>3261316</v>
      </c>
      <c r="O39" s="78" t="n">
        <v>2513975</v>
      </c>
      <c r="P39" s="64" t="n">
        <v>5775291</v>
      </c>
      <c r="Q39" s="188"/>
      <c r="R39" s="188"/>
      <c r="S39" s="189" t="s">
        <v>109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4462792</v>
      </c>
      <c r="E41" s="78" t="n">
        <v>2782652</v>
      </c>
      <c r="F41" s="64" t="n">
        <v>7245444</v>
      </c>
      <c r="G41" s="104" t="n">
        <v>3883388</v>
      </c>
      <c r="H41" s="78" t="n">
        <v>2366420</v>
      </c>
      <c r="I41" s="64" t="n">
        <v>6249808</v>
      </c>
      <c r="J41" s="104" t="n">
        <v>3883388</v>
      </c>
      <c r="K41" s="78" t="n">
        <v>2366420</v>
      </c>
      <c r="L41" s="64" t="n">
        <v>6249808</v>
      </c>
      <c r="M41" s="80" t="n">
        <v>8.21633057104828</v>
      </c>
      <c r="N41" s="104" t="n">
        <v>3261316</v>
      </c>
      <c r="O41" s="78" t="n">
        <v>2513975</v>
      </c>
      <c r="P41" s="64" t="n">
        <v>5775291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2"/>
      <c r="B42" s="82" t="s">
        <v>112</v>
      </c>
      <c r="C42" s="83"/>
      <c r="D42" s="84" t="n">
        <v>3971403</v>
      </c>
      <c r="E42" s="116" t="n">
        <v>2562631</v>
      </c>
      <c r="F42" s="117" t="n">
        <v>6534034</v>
      </c>
      <c r="G42" s="116" t="n">
        <v>3419174</v>
      </c>
      <c r="H42" s="116" t="n">
        <v>2149954</v>
      </c>
      <c r="I42" s="81" t="n">
        <v>5569128</v>
      </c>
      <c r="J42" s="116" t="n">
        <v>3419174</v>
      </c>
      <c r="K42" s="116" t="n">
        <v>2149954</v>
      </c>
      <c r="L42" s="81" t="n">
        <v>5569128</v>
      </c>
      <c r="M42" s="86" t="n">
        <v>8.61163816481169</v>
      </c>
      <c r="N42" s="87" t="n">
        <v>2886199</v>
      </c>
      <c r="O42" s="126" t="n">
        <v>2241362</v>
      </c>
      <c r="P42" s="81" t="n">
        <v>5127561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2"/>
      <c r="B43" s="178" t="s">
        <v>114</v>
      </c>
      <c r="C43" s="179"/>
      <c r="D43" s="93" t="n">
        <v>491389</v>
      </c>
      <c r="E43" s="94" t="n">
        <v>220021</v>
      </c>
      <c r="F43" s="95" t="n">
        <v>711410</v>
      </c>
      <c r="G43" s="94" t="n">
        <v>464214</v>
      </c>
      <c r="H43" s="94" t="n">
        <v>216466</v>
      </c>
      <c r="I43" s="95" t="n">
        <v>680680</v>
      </c>
      <c r="J43" s="94" t="n">
        <v>464214</v>
      </c>
      <c r="K43" s="94" t="n">
        <v>216466</v>
      </c>
      <c r="L43" s="95" t="n">
        <v>680680</v>
      </c>
      <c r="M43" s="97" t="n">
        <v>5.0869961249286</v>
      </c>
      <c r="N43" s="98" t="n">
        <v>375117</v>
      </c>
      <c r="O43" s="142" t="n">
        <v>272613</v>
      </c>
      <c r="P43" s="95" t="n">
        <v>647730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30" hidden="false" customHeight="true" outlineLevel="0" collapsed="false">
      <c r="A45" s="194" t="s">
        <v>116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9</v>
      </c>
    </row>
    <row r="47" s="26" customFormat="true" ht="30" hidden="false" customHeight="true" outlineLevel="0" collapsed="false">
      <c r="A47" s="205"/>
      <c r="B47" s="138" t="s">
        <v>120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5"/>
      <c r="B48" s="138" t="s">
        <v>122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5"/>
      <c r="B49" s="138" t="s">
        <v>124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5"/>
      <c r="B50" s="138" t="s">
        <v>126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7</v>
      </c>
      <c r="R50" s="211"/>
      <c r="S50" s="75"/>
    </row>
    <row r="51" s="26" customFormat="true" ht="30" hidden="false" customHeight="true" outlineLevel="0" collapsed="false">
      <c r="A51" s="212"/>
      <c r="B51" s="213" t="s">
        <v>128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9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30</v>
      </c>
      <c r="K52" s="222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48476</v>
      </c>
      <c r="K53" s="231"/>
      <c r="L53" s="230" t="n">
        <v>82264</v>
      </c>
      <c r="M53" s="52" t="s">
        <v>133</v>
      </c>
      <c r="N53" s="229"/>
      <c r="O53" s="229"/>
      <c r="P53" s="229"/>
      <c r="Q53" s="52"/>
      <c r="R53" s="183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82765</v>
      </c>
      <c r="K54" s="234"/>
      <c r="L54" s="230" t="n">
        <v>134227</v>
      </c>
      <c r="M54" s="138" t="s">
        <v>134</v>
      </c>
      <c r="N54" s="229"/>
      <c r="O54" s="229"/>
      <c r="P54" s="229"/>
      <c r="Q54" s="52"/>
      <c r="R54" s="183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8033882</v>
      </c>
      <c r="K55" s="234"/>
      <c r="L55" s="230" t="n">
        <v>5992890</v>
      </c>
      <c r="M55" s="138" t="s">
        <v>136</v>
      </c>
      <c r="N55" s="229"/>
      <c r="O55" s="229"/>
      <c r="P55" s="229"/>
      <c r="Q55" s="52"/>
      <c r="R55" s="183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Lethole</cp:lastModifiedBy>
  <cp:lastPrinted>2020-03-23T07:10:44Z</cp:lastPrinted>
  <dcterms:modified xsi:type="dcterms:W3CDTF">2020-12-22T11:57:02Z</dcterms:modified>
  <cp:revision>0</cp:revision>
  <dc:subject/>
  <dc:title/>
</cp:coreProperties>
</file>