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12020</t>
  </si>
  <si>
    <t xml:space="preserve">2020/21 Year (May - Apr) / 2020/21 Jaar (Mei - Apr) (2)</t>
  </si>
  <si>
    <t xml:space="preserve">ton</t>
  </si>
  <si>
    <t xml:space="preserve">Oct/Okt 2020</t>
  </si>
  <si>
    <t xml:space="preserve">Progressive/Progressief</t>
  </si>
  <si>
    <t xml:space="preserve">Sep 2020</t>
  </si>
  <si>
    <t xml:space="preserve">Preliminary/Voorlopig</t>
  </si>
  <si>
    <t xml:space="preserve">May/Mei - Oct/Okt 2020</t>
  </si>
  <si>
    <t xml:space="preserve">May/Mei - Oct/Okt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20</t>
  </si>
  <si>
    <t xml:space="preserve">1 Oct/Okt 2020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- Oct/Okt 2020</t>
  </si>
  <si>
    <t xml:space="preserve">Prog.May/Mei - Oct/Okt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20</t>
  </si>
  <si>
    <t xml:space="preserve">31 Oct/Okt 2020</t>
  </si>
  <si>
    <t xml:space="preserve">31 Oct/Okt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October 2020</t>
  </si>
  <si>
    <t xml:space="preserve">Mei - Oktobe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0" activeCellId="0" sqref="C10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160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5431062</v>
      </c>
      <c r="E11" s="63" t="n">
        <v>3565066</v>
      </c>
      <c r="F11" s="64" t="n">
        <v>8996128</v>
      </c>
      <c r="G11" s="63" t="n">
        <v>5096232</v>
      </c>
      <c r="H11" s="63" t="n">
        <v>3149627</v>
      </c>
      <c r="I11" s="64" t="n">
        <v>8245859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361097</v>
      </c>
      <c r="E13" s="78" t="n">
        <v>134734</v>
      </c>
      <c r="F13" s="79" t="n">
        <v>495831</v>
      </c>
      <c r="G13" s="77" t="n">
        <v>144618</v>
      </c>
      <c r="H13" s="78" t="n">
        <v>81343</v>
      </c>
      <c r="I13" s="79" t="n">
        <v>225961</v>
      </c>
      <c r="J13" s="62" t="n">
        <v>7974572</v>
      </c>
      <c r="K13" s="78" t="n">
        <v>5941043</v>
      </c>
      <c r="L13" s="79" t="n">
        <v>13915615</v>
      </c>
      <c r="M13" s="80" t="n">
        <v>32.5919722658247</v>
      </c>
      <c r="N13" s="62" t="n">
        <v>5126935</v>
      </c>
      <c r="O13" s="79" t="n">
        <v>5368131</v>
      </c>
      <c r="P13" s="81" t="n">
        <v>10495066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361097</v>
      </c>
      <c r="E14" s="85" t="n">
        <v>134734</v>
      </c>
      <c r="F14" s="81" t="n">
        <v>495831</v>
      </c>
      <c r="G14" s="84" t="n">
        <v>144618</v>
      </c>
      <c r="H14" s="85" t="n">
        <v>81343</v>
      </c>
      <c r="I14" s="81" t="n">
        <v>225961</v>
      </c>
      <c r="J14" s="84" t="n">
        <v>7974572</v>
      </c>
      <c r="K14" s="85" t="n">
        <v>5941043</v>
      </c>
      <c r="L14" s="81" t="n">
        <v>13915615</v>
      </c>
      <c r="M14" s="86" t="n">
        <v>36.9465179331487</v>
      </c>
      <c r="N14" s="87" t="n">
        <v>5126935</v>
      </c>
      <c r="O14" s="88" t="n">
        <v>5034415</v>
      </c>
      <c r="P14" s="81" t="n">
        <v>10161350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333716</v>
      </c>
      <c r="P15" s="95" t="n">
        <v>333716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619007</v>
      </c>
      <c r="E17" s="78" t="n">
        <v>392936</v>
      </c>
      <c r="F17" s="63" t="n">
        <v>1011943</v>
      </c>
      <c r="G17" s="104" t="n">
        <v>626120</v>
      </c>
      <c r="H17" s="78" t="n">
        <v>408449</v>
      </c>
      <c r="I17" s="63" t="n">
        <v>1034569</v>
      </c>
      <c r="J17" s="104" t="n">
        <v>3365591</v>
      </c>
      <c r="K17" s="78" t="n">
        <v>2498928</v>
      </c>
      <c r="L17" s="64" t="n">
        <v>5864519</v>
      </c>
      <c r="M17" s="86" t="n">
        <v>4.15057661351621</v>
      </c>
      <c r="N17" s="62" t="n">
        <v>2647642</v>
      </c>
      <c r="O17" s="78" t="n">
        <v>2983166</v>
      </c>
      <c r="P17" s="68" t="n">
        <v>5630808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614423</v>
      </c>
      <c r="E18" s="107" t="n">
        <v>384004</v>
      </c>
      <c r="F18" s="79" t="n">
        <v>998427</v>
      </c>
      <c r="G18" s="77" t="n">
        <v>623917</v>
      </c>
      <c r="H18" s="107" t="n">
        <v>399324</v>
      </c>
      <c r="I18" s="108" t="n">
        <v>1023241</v>
      </c>
      <c r="J18" s="77" t="n">
        <v>3354370</v>
      </c>
      <c r="K18" s="107" t="n">
        <v>2448524</v>
      </c>
      <c r="L18" s="109" t="n">
        <v>5802894</v>
      </c>
      <c r="M18" s="86" t="n">
        <v>4.39274263795547</v>
      </c>
      <c r="N18" s="77" t="n">
        <v>2634713</v>
      </c>
      <c r="O18" s="107" t="n">
        <v>2924001</v>
      </c>
      <c r="P18" s="109" t="n">
        <v>5558714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51729</v>
      </c>
      <c r="E19" s="114" t="n">
        <v>53965</v>
      </c>
      <c r="F19" s="115" t="n">
        <v>505694</v>
      </c>
      <c r="G19" s="113" t="n">
        <v>463495</v>
      </c>
      <c r="H19" s="116" t="n">
        <v>60364</v>
      </c>
      <c r="I19" s="117" t="n">
        <v>523859</v>
      </c>
      <c r="J19" s="113" t="n">
        <v>2695144</v>
      </c>
      <c r="K19" s="114" t="n">
        <v>329363</v>
      </c>
      <c r="L19" s="115" t="n">
        <v>3024507</v>
      </c>
      <c r="M19" s="118" t="n">
        <v>12.1103345509944</v>
      </c>
      <c r="N19" s="119" t="n">
        <v>2392124</v>
      </c>
      <c r="O19" s="120" t="n">
        <v>305671</v>
      </c>
      <c r="P19" s="115" t="n">
        <v>2697795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61719</v>
      </c>
      <c r="E20" s="116" t="n">
        <v>329577</v>
      </c>
      <c r="F20" s="117" t="n">
        <v>491296</v>
      </c>
      <c r="G20" s="123" t="n">
        <v>159455</v>
      </c>
      <c r="H20" s="116" t="n">
        <v>338599</v>
      </c>
      <c r="I20" s="117" t="n">
        <v>498054</v>
      </c>
      <c r="J20" s="123" t="n">
        <v>653332</v>
      </c>
      <c r="K20" s="116" t="n">
        <v>2116136</v>
      </c>
      <c r="L20" s="117" t="n">
        <v>2769468</v>
      </c>
      <c r="M20" s="124" t="n">
        <v>-2.81562477519603</v>
      </c>
      <c r="N20" s="125" t="n">
        <v>236979</v>
      </c>
      <c r="O20" s="126" t="n">
        <v>2612726</v>
      </c>
      <c r="P20" s="117" t="n">
        <v>2849705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975</v>
      </c>
      <c r="E21" s="116" t="n">
        <v>462</v>
      </c>
      <c r="F21" s="117" t="n">
        <v>1437</v>
      </c>
      <c r="G21" s="123" t="n">
        <v>967</v>
      </c>
      <c r="H21" s="116" t="n">
        <v>361</v>
      </c>
      <c r="I21" s="117" t="n">
        <v>1328</v>
      </c>
      <c r="J21" s="123" t="n">
        <v>5894</v>
      </c>
      <c r="K21" s="116" t="n">
        <v>3025</v>
      </c>
      <c r="L21" s="117" t="n">
        <v>8919</v>
      </c>
      <c r="M21" s="124" t="n">
        <v>-20.4654895666132</v>
      </c>
      <c r="N21" s="125" t="n">
        <v>5610</v>
      </c>
      <c r="O21" s="126" t="n">
        <v>5604</v>
      </c>
      <c r="P21" s="117" t="n">
        <v>11214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3330</v>
      </c>
      <c r="E23" s="116" t="n">
        <v>4152</v>
      </c>
      <c r="F23" s="117" t="n">
        <v>7482</v>
      </c>
      <c r="G23" s="123" t="n">
        <v>722</v>
      </c>
      <c r="H23" s="116" t="n">
        <v>3967</v>
      </c>
      <c r="I23" s="117" t="n">
        <v>4689</v>
      </c>
      <c r="J23" s="123" t="n">
        <v>6201</v>
      </c>
      <c r="K23" s="116" t="n">
        <v>17710</v>
      </c>
      <c r="L23" s="117" t="n">
        <v>23911</v>
      </c>
      <c r="M23" s="118" t="n">
        <v>0.398891501511589</v>
      </c>
      <c r="N23" s="125" t="n">
        <v>6208</v>
      </c>
      <c r="O23" s="126" t="n">
        <v>17608</v>
      </c>
      <c r="P23" s="117" t="n">
        <v>23816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1254</v>
      </c>
      <c r="E24" s="94" t="n">
        <v>4780</v>
      </c>
      <c r="F24" s="95" t="n">
        <v>6034</v>
      </c>
      <c r="G24" s="93" t="n">
        <v>1481</v>
      </c>
      <c r="H24" s="94" t="n">
        <v>5158</v>
      </c>
      <c r="I24" s="95" t="n">
        <v>6639</v>
      </c>
      <c r="J24" s="93" t="n">
        <v>5020</v>
      </c>
      <c r="K24" s="94" t="n">
        <v>32694</v>
      </c>
      <c r="L24" s="141" t="n">
        <v>37714</v>
      </c>
      <c r="M24" s="97" t="n">
        <v>-21.88160238618</v>
      </c>
      <c r="N24" s="98" t="n">
        <v>6721</v>
      </c>
      <c r="O24" s="142" t="n">
        <v>41557</v>
      </c>
      <c r="P24" s="141" t="n">
        <v>48278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72465</v>
      </c>
      <c r="E26" s="145" t="n">
        <v>160622</v>
      </c>
      <c r="F26" s="79" t="n">
        <v>233087</v>
      </c>
      <c r="G26" s="77" t="n">
        <v>147223</v>
      </c>
      <c r="H26" s="145" t="n">
        <v>45920</v>
      </c>
      <c r="I26" s="79" t="n">
        <v>193143</v>
      </c>
      <c r="J26" s="77" t="n">
        <v>607737</v>
      </c>
      <c r="K26" s="145" t="n">
        <v>1200641</v>
      </c>
      <c r="L26" s="81" t="n">
        <v>1808378</v>
      </c>
      <c r="M26" s="80" t="n">
        <v>146.174475082767</v>
      </c>
      <c r="N26" s="62" t="n">
        <v>480750</v>
      </c>
      <c r="O26" s="145" t="n">
        <v>253842</v>
      </c>
      <c r="P26" s="146" t="n">
        <v>734592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2029</v>
      </c>
      <c r="E27" s="107" t="n">
        <v>9208</v>
      </c>
      <c r="F27" s="79" t="n">
        <v>21237</v>
      </c>
      <c r="G27" s="77" t="n">
        <v>13812</v>
      </c>
      <c r="H27" s="107" t="n">
        <v>8796</v>
      </c>
      <c r="I27" s="79" t="n">
        <v>22608</v>
      </c>
      <c r="J27" s="77" t="n">
        <v>88270</v>
      </c>
      <c r="K27" s="107" t="n">
        <v>51802</v>
      </c>
      <c r="L27" s="109" t="n">
        <v>140072</v>
      </c>
      <c r="M27" s="133" t="n">
        <v>-15.2547705189792</v>
      </c>
      <c r="N27" s="149" t="n">
        <v>100759</v>
      </c>
      <c r="O27" s="85" t="n">
        <v>64527</v>
      </c>
      <c r="P27" s="81" t="n">
        <v>165286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1977</v>
      </c>
      <c r="E28" s="153" t="n">
        <v>5957</v>
      </c>
      <c r="F28" s="115" t="n">
        <v>17934</v>
      </c>
      <c r="G28" s="152" t="n">
        <v>13812</v>
      </c>
      <c r="H28" s="153" t="n">
        <v>5426</v>
      </c>
      <c r="I28" s="115" t="n">
        <v>19238</v>
      </c>
      <c r="J28" s="152" t="n">
        <v>87764</v>
      </c>
      <c r="K28" s="153" t="n">
        <v>32025</v>
      </c>
      <c r="L28" s="154" t="n">
        <v>119789</v>
      </c>
      <c r="M28" s="124" t="n">
        <v>-16.3367788797318</v>
      </c>
      <c r="N28" s="155" t="n">
        <v>100528</v>
      </c>
      <c r="O28" s="156" t="n">
        <v>42652</v>
      </c>
      <c r="P28" s="154" t="n">
        <v>143180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52</v>
      </c>
      <c r="E29" s="160" t="n">
        <v>3251</v>
      </c>
      <c r="F29" s="132" t="n">
        <v>3303</v>
      </c>
      <c r="G29" s="159" t="n">
        <v>0</v>
      </c>
      <c r="H29" s="160" t="n">
        <v>3370</v>
      </c>
      <c r="I29" s="117" t="n">
        <v>3370</v>
      </c>
      <c r="J29" s="159" t="n">
        <v>506</v>
      </c>
      <c r="K29" s="160" t="n">
        <v>19777</v>
      </c>
      <c r="L29" s="161" t="n">
        <v>20283</v>
      </c>
      <c r="M29" s="124" t="n">
        <v>-8.24662987424229</v>
      </c>
      <c r="N29" s="162" t="n">
        <v>231</v>
      </c>
      <c r="O29" s="163" t="n">
        <v>21875</v>
      </c>
      <c r="P29" s="161" t="n">
        <v>22106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60436</v>
      </c>
      <c r="E30" s="166" t="n">
        <v>151414</v>
      </c>
      <c r="F30" s="167" t="n">
        <v>211850</v>
      </c>
      <c r="G30" s="165" t="n">
        <v>133411</v>
      </c>
      <c r="H30" s="166" t="n">
        <v>37124</v>
      </c>
      <c r="I30" s="167" t="n">
        <v>170535</v>
      </c>
      <c r="J30" s="165" t="n">
        <v>519467</v>
      </c>
      <c r="K30" s="166" t="n">
        <v>1148839</v>
      </c>
      <c r="L30" s="168" t="n">
        <v>1668306</v>
      </c>
      <c r="M30" s="169" t="n">
        <v>193.042054712229</v>
      </c>
      <c r="N30" s="165" t="n">
        <v>379991</v>
      </c>
      <c r="O30" s="166" t="n">
        <v>189315</v>
      </c>
      <c r="P30" s="168" t="n">
        <v>569306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60436</v>
      </c>
      <c r="E31" s="153" t="n">
        <v>36943</v>
      </c>
      <c r="F31" s="117" t="n">
        <v>97379</v>
      </c>
      <c r="G31" s="152" t="n">
        <v>64795</v>
      </c>
      <c r="H31" s="153" t="n">
        <v>36862</v>
      </c>
      <c r="I31" s="117" t="n">
        <v>101657</v>
      </c>
      <c r="J31" s="152" t="n">
        <v>430837</v>
      </c>
      <c r="K31" s="153" t="n">
        <v>202567</v>
      </c>
      <c r="L31" s="154" t="n">
        <v>633404</v>
      </c>
      <c r="M31" s="124" t="n">
        <v>53.1722463508769</v>
      </c>
      <c r="N31" s="155" t="n">
        <v>233994</v>
      </c>
      <c r="O31" s="156" t="n">
        <v>179530</v>
      </c>
      <c r="P31" s="154" t="n">
        <v>413524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114471</v>
      </c>
      <c r="F32" s="95" t="n">
        <v>114471</v>
      </c>
      <c r="G32" s="172" t="n">
        <v>68616</v>
      </c>
      <c r="H32" s="96" t="n">
        <v>262</v>
      </c>
      <c r="I32" s="95" t="n">
        <v>68878</v>
      </c>
      <c r="J32" s="172" t="n">
        <v>88630</v>
      </c>
      <c r="K32" s="96" t="n">
        <v>946272</v>
      </c>
      <c r="L32" s="141" t="n">
        <v>1034902</v>
      </c>
      <c r="M32" s="97" t="n">
        <v>564.327072447395</v>
      </c>
      <c r="N32" s="173" t="n">
        <v>145997</v>
      </c>
      <c r="O32" s="99" t="n">
        <v>9785</v>
      </c>
      <c r="P32" s="141" t="n">
        <v>155782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4455</v>
      </c>
      <c r="E34" s="78" t="n">
        <v>-3385</v>
      </c>
      <c r="F34" s="64" t="n">
        <v>1070</v>
      </c>
      <c r="G34" s="78" t="n">
        <v>-5268</v>
      </c>
      <c r="H34" s="78" t="n">
        <v>2848</v>
      </c>
      <c r="I34" s="64" t="n">
        <v>-2420</v>
      </c>
      <c r="J34" s="78" t="n">
        <v>2433</v>
      </c>
      <c r="K34" s="78" t="n">
        <v>-5642</v>
      </c>
      <c r="L34" s="64" t="n">
        <v>-3209</v>
      </c>
      <c r="M34" s="80"/>
      <c r="N34" s="63" t="n">
        <v>-14907</v>
      </c>
      <c r="O34" s="78" t="n">
        <v>-3072</v>
      </c>
      <c r="P34" s="64" t="n">
        <v>-17979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3752</v>
      </c>
      <c r="E35" s="116" t="n">
        <v>-3802</v>
      </c>
      <c r="F35" s="81" t="n">
        <v>-50</v>
      </c>
      <c r="G35" s="123" t="n">
        <v>2211</v>
      </c>
      <c r="H35" s="116" t="n">
        <v>334</v>
      </c>
      <c r="I35" s="81" t="n">
        <v>2545</v>
      </c>
      <c r="J35" s="123" t="n">
        <v>2637</v>
      </c>
      <c r="K35" s="116" t="n">
        <v>-1968</v>
      </c>
      <c r="L35" s="81" t="n">
        <v>669</v>
      </c>
      <c r="M35" s="177"/>
      <c r="N35" s="125" t="n">
        <v>1269</v>
      </c>
      <c r="O35" s="126" t="n">
        <v>276</v>
      </c>
      <c r="P35" s="81" t="n">
        <v>1545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703</v>
      </c>
      <c r="E36" s="94" t="n">
        <v>417</v>
      </c>
      <c r="F36" s="95" t="n">
        <v>1120</v>
      </c>
      <c r="G36" s="93" t="n">
        <v>-7479</v>
      </c>
      <c r="H36" s="94" t="n">
        <v>2514</v>
      </c>
      <c r="I36" s="95" t="n">
        <v>-4965</v>
      </c>
      <c r="J36" s="93" t="n">
        <v>-204</v>
      </c>
      <c r="K36" s="96" t="n">
        <v>-3674</v>
      </c>
      <c r="L36" s="95" t="n">
        <v>-3878</v>
      </c>
      <c r="M36" s="180"/>
      <c r="N36" s="98" t="n">
        <v>-16176</v>
      </c>
      <c r="O36" s="99" t="n">
        <v>-3348</v>
      </c>
      <c r="P36" s="95" t="n">
        <v>-19524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5096232</v>
      </c>
      <c r="E39" s="78" t="n">
        <v>3149627</v>
      </c>
      <c r="F39" s="187" t="n">
        <v>8245859</v>
      </c>
      <c r="G39" s="104" t="n">
        <v>4472775</v>
      </c>
      <c r="H39" s="78" t="n">
        <v>2773753</v>
      </c>
      <c r="I39" s="187" t="n">
        <v>7246528</v>
      </c>
      <c r="J39" s="62" t="n">
        <v>4472775</v>
      </c>
      <c r="K39" s="187" t="n">
        <v>2773753</v>
      </c>
      <c r="L39" s="64" t="n">
        <v>7246528</v>
      </c>
      <c r="M39" s="80" t="n">
        <v>6.39868172740929</v>
      </c>
      <c r="N39" s="104" t="n">
        <v>3812448</v>
      </c>
      <c r="O39" s="78" t="n">
        <v>2998283</v>
      </c>
      <c r="P39" s="64" t="n">
        <v>6810731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5096232</v>
      </c>
      <c r="E41" s="78" t="n">
        <v>3149627</v>
      </c>
      <c r="F41" s="64" t="n">
        <v>8245859</v>
      </c>
      <c r="G41" s="104" t="n">
        <v>4472775</v>
      </c>
      <c r="H41" s="78" t="n">
        <v>2773753</v>
      </c>
      <c r="I41" s="64" t="n">
        <v>7246528</v>
      </c>
      <c r="J41" s="104" t="n">
        <v>4472775</v>
      </c>
      <c r="K41" s="78" t="n">
        <v>2773753</v>
      </c>
      <c r="L41" s="64" t="n">
        <v>7246528</v>
      </c>
      <c r="M41" s="80" t="n">
        <v>6.39868172740929</v>
      </c>
      <c r="N41" s="104" t="n">
        <v>3812448</v>
      </c>
      <c r="O41" s="78" t="n">
        <v>2998283</v>
      </c>
      <c r="P41" s="64" t="n">
        <v>6810731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4564995</v>
      </c>
      <c r="E42" s="116" t="n">
        <v>2945599</v>
      </c>
      <c r="F42" s="117" t="n">
        <v>7510594</v>
      </c>
      <c r="G42" s="116" t="n">
        <v>3980796</v>
      </c>
      <c r="H42" s="116" t="n">
        <v>2555417</v>
      </c>
      <c r="I42" s="81" t="n">
        <v>6536213</v>
      </c>
      <c r="J42" s="116" t="n">
        <v>3980796</v>
      </c>
      <c r="K42" s="116" t="n">
        <v>2555417</v>
      </c>
      <c r="L42" s="81" t="n">
        <v>6536213</v>
      </c>
      <c r="M42" s="86" t="n">
        <v>6.97228385420886</v>
      </c>
      <c r="N42" s="87" t="n">
        <v>3412342</v>
      </c>
      <c r="O42" s="126" t="n">
        <v>2697851</v>
      </c>
      <c r="P42" s="81" t="n">
        <v>6110193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531237</v>
      </c>
      <c r="E43" s="94" t="n">
        <v>204028</v>
      </c>
      <c r="F43" s="95" t="n">
        <v>735265</v>
      </c>
      <c r="G43" s="94" t="n">
        <v>491979</v>
      </c>
      <c r="H43" s="94" t="n">
        <v>218336</v>
      </c>
      <c r="I43" s="95" t="n">
        <v>710315</v>
      </c>
      <c r="J43" s="94" t="n">
        <v>491979</v>
      </c>
      <c r="K43" s="94" t="n">
        <v>218336</v>
      </c>
      <c r="L43" s="95" t="n">
        <v>710315</v>
      </c>
      <c r="M43" s="97" t="n">
        <v>1.39564163542877</v>
      </c>
      <c r="N43" s="98" t="n">
        <v>400106</v>
      </c>
      <c r="O43" s="142" t="n">
        <v>300432</v>
      </c>
      <c r="P43" s="95" t="n">
        <v>700538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974572</v>
      </c>
      <c r="K55" s="234"/>
      <c r="L55" s="230" t="n">
        <v>5941043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0-03-23T07:10:44Z</cp:lastPrinted>
  <dcterms:modified xsi:type="dcterms:W3CDTF">2020-11-25T06:34:48Z</dcterms:modified>
  <cp:revision>0</cp:revision>
  <dc:subject/>
  <dc:title/>
</cp:coreProperties>
</file>