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02020</t>
  </si>
  <si>
    <t xml:space="preserve">2020/21 Year (May - Apr) / 2020/21 Jaar (Mei - Apr) (2)</t>
  </si>
  <si>
    <t xml:space="preserve">ton</t>
  </si>
  <si>
    <t xml:space="preserve">Sep 2020</t>
  </si>
  <si>
    <t xml:space="preserve">Progressive/Progressief</t>
  </si>
  <si>
    <t xml:space="preserve">Aug 2020</t>
  </si>
  <si>
    <t xml:space="preserve">Preliminary/Voorlopig</t>
  </si>
  <si>
    <t xml:space="preserve">May/Mei  - Sep 2020</t>
  </si>
  <si>
    <t xml:space="preserve">May/Mei  - Sep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20</t>
  </si>
  <si>
    <t xml:space="preserve">1 Sep 2020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 - Sep 2020</t>
  </si>
  <si>
    <t xml:space="preserve">Prog.May/Mei  - Sep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20</t>
  </si>
  <si>
    <t xml:space="preserve">30 Sep 2020</t>
  </si>
  <si>
    <t xml:space="preserve">30 Sep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September 2020</t>
  </si>
  <si>
    <t xml:space="preserve">Mei - Septembe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2" activeCellId="0" sqref="H22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131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8</v>
      </c>
      <c r="B11" s="61"/>
      <c r="C11" s="61"/>
      <c r="D11" s="62" t="n">
        <v>4323921</v>
      </c>
      <c r="E11" s="63" t="n">
        <v>3556151</v>
      </c>
      <c r="F11" s="64" t="n">
        <v>7880072</v>
      </c>
      <c r="G11" s="63" t="n">
        <v>5422595</v>
      </c>
      <c r="H11" s="63" t="n">
        <v>3573472</v>
      </c>
      <c r="I11" s="64" t="n">
        <v>8996067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2</v>
      </c>
      <c r="B13" s="76"/>
      <c r="C13" s="76"/>
      <c r="D13" s="77" t="n">
        <v>1749639</v>
      </c>
      <c r="E13" s="78" t="n">
        <v>572570</v>
      </c>
      <c r="F13" s="79" t="n">
        <v>2322209</v>
      </c>
      <c r="G13" s="77" t="n">
        <v>358888</v>
      </c>
      <c r="H13" s="78" t="n">
        <v>133516</v>
      </c>
      <c r="I13" s="79" t="n">
        <v>492404</v>
      </c>
      <c r="J13" s="62" t="n">
        <v>7828141</v>
      </c>
      <c r="K13" s="78" t="n">
        <v>5860959</v>
      </c>
      <c r="L13" s="79" t="n">
        <v>13689100</v>
      </c>
      <c r="M13" s="80" t="n">
        <v>34.1263080624323</v>
      </c>
      <c r="N13" s="62" t="n">
        <v>5009192</v>
      </c>
      <c r="O13" s="79" t="n">
        <v>5196934</v>
      </c>
      <c r="P13" s="81" t="n">
        <v>10206126</v>
      </c>
      <c r="Q13" s="69"/>
      <c r="R13" s="69"/>
      <c r="S13" s="71" t="s">
        <v>63</v>
      </c>
    </row>
    <row r="14" s="26" customFormat="true" ht="29.95" hidden="false" customHeight="true" outlineLevel="0" collapsed="false">
      <c r="A14" s="60"/>
      <c r="B14" s="82" t="s">
        <v>64</v>
      </c>
      <c r="C14" s="83"/>
      <c r="D14" s="84" t="n">
        <v>1749639</v>
      </c>
      <c r="E14" s="85" t="n">
        <v>572570</v>
      </c>
      <c r="F14" s="81" t="n">
        <v>2322209</v>
      </c>
      <c r="G14" s="84" t="n">
        <v>358888</v>
      </c>
      <c r="H14" s="85" t="n">
        <v>133516</v>
      </c>
      <c r="I14" s="81" t="n">
        <v>492404</v>
      </c>
      <c r="J14" s="84" t="n">
        <v>7828141</v>
      </c>
      <c r="K14" s="85" t="n">
        <v>5860959</v>
      </c>
      <c r="L14" s="81" t="n">
        <v>13689100</v>
      </c>
      <c r="M14" s="86" t="n">
        <v>37.5182758635239</v>
      </c>
      <c r="N14" s="87" t="n">
        <v>5009192</v>
      </c>
      <c r="O14" s="88" t="n">
        <v>4945194</v>
      </c>
      <c r="P14" s="81" t="n">
        <v>9954386</v>
      </c>
      <c r="Q14" s="89"/>
      <c r="R14" s="90" t="s">
        <v>65</v>
      </c>
      <c r="S14" s="75"/>
    </row>
    <row r="15" s="26" customFormat="true" ht="29.95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251740</v>
      </c>
      <c r="P15" s="95" t="n">
        <v>251740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8</v>
      </c>
      <c r="B17" s="76"/>
      <c r="C17" s="76"/>
      <c r="D17" s="104" t="n">
        <v>591521</v>
      </c>
      <c r="E17" s="78" t="n">
        <v>362362</v>
      </c>
      <c r="F17" s="63" t="n">
        <v>953883</v>
      </c>
      <c r="G17" s="104" t="n">
        <v>616060</v>
      </c>
      <c r="H17" s="78" t="n">
        <v>392108</v>
      </c>
      <c r="I17" s="63" t="n">
        <v>1008168</v>
      </c>
      <c r="J17" s="104" t="n">
        <v>2734509</v>
      </c>
      <c r="K17" s="78" t="n">
        <v>2089497</v>
      </c>
      <c r="L17" s="64" t="n">
        <v>4824006</v>
      </c>
      <c r="M17" s="86" t="n">
        <v>4.91239043367214</v>
      </c>
      <c r="N17" s="62" t="n">
        <v>2149348</v>
      </c>
      <c r="O17" s="78" t="n">
        <v>2448780</v>
      </c>
      <c r="P17" s="68" t="n">
        <v>4598128</v>
      </c>
      <c r="Q17" s="69"/>
      <c r="R17" s="69"/>
      <c r="S17" s="71" t="s">
        <v>69</v>
      </c>
    </row>
    <row r="18" s="26" customFormat="true" ht="29.95" hidden="false" customHeight="true" outlineLevel="0" collapsed="false">
      <c r="A18" s="60"/>
      <c r="B18" s="105" t="s">
        <v>70</v>
      </c>
      <c r="C18" s="106"/>
      <c r="D18" s="77" t="n">
        <v>589457</v>
      </c>
      <c r="E18" s="107" t="n">
        <v>355051</v>
      </c>
      <c r="F18" s="79" t="n">
        <v>944508</v>
      </c>
      <c r="G18" s="77" t="n">
        <v>608746</v>
      </c>
      <c r="H18" s="107" t="n">
        <v>382799</v>
      </c>
      <c r="I18" s="108" t="n">
        <v>991545</v>
      </c>
      <c r="J18" s="77" t="n">
        <v>2721835</v>
      </c>
      <c r="K18" s="107" t="n">
        <v>2047812</v>
      </c>
      <c r="L18" s="109" t="n">
        <v>4769647</v>
      </c>
      <c r="M18" s="86" t="n">
        <v>4.98474526988909</v>
      </c>
      <c r="N18" s="77" t="n">
        <v>2139971</v>
      </c>
      <c r="O18" s="107" t="n">
        <v>2403210</v>
      </c>
      <c r="P18" s="109" t="n">
        <v>4543181</v>
      </c>
      <c r="Q18" s="110"/>
      <c r="R18" s="111" t="s">
        <v>71</v>
      </c>
      <c r="S18" s="71"/>
    </row>
    <row r="19" s="26" customFormat="true" ht="29.95" hidden="false" customHeight="true" outlineLevel="0" collapsed="false">
      <c r="A19" s="60"/>
      <c r="B19" s="112"/>
      <c r="C19" s="82" t="s">
        <v>72</v>
      </c>
      <c r="D19" s="113" t="n">
        <v>439286</v>
      </c>
      <c r="E19" s="114" t="n">
        <v>52050</v>
      </c>
      <c r="F19" s="115" t="n">
        <v>491336</v>
      </c>
      <c r="G19" s="113" t="n">
        <v>450522</v>
      </c>
      <c r="H19" s="116" t="n">
        <v>53919</v>
      </c>
      <c r="I19" s="117" t="n">
        <v>504441</v>
      </c>
      <c r="J19" s="113" t="n">
        <v>2228854</v>
      </c>
      <c r="K19" s="114" t="n">
        <v>269052</v>
      </c>
      <c r="L19" s="115" t="n">
        <v>2497906</v>
      </c>
      <c r="M19" s="118" t="n">
        <v>13.0276765332048</v>
      </c>
      <c r="N19" s="119" t="n">
        <v>1956446</v>
      </c>
      <c r="O19" s="120" t="n">
        <v>253549</v>
      </c>
      <c r="P19" s="115" t="n">
        <v>2209995</v>
      </c>
      <c r="Q19" s="90" t="s">
        <v>73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4</v>
      </c>
      <c r="D20" s="123" t="n">
        <v>149135</v>
      </c>
      <c r="E20" s="116" t="n">
        <v>302536</v>
      </c>
      <c r="F20" s="117" t="n">
        <v>451671</v>
      </c>
      <c r="G20" s="123" t="n">
        <v>157279</v>
      </c>
      <c r="H20" s="116" t="n">
        <v>328421</v>
      </c>
      <c r="I20" s="117" t="n">
        <v>485700</v>
      </c>
      <c r="J20" s="123" t="n">
        <v>488084</v>
      </c>
      <c r="K20" s="116" t="n">
        <v>1776099</v>
      </c>
      <c r="L20" s="117" t="n">
        <v>2264183</v>
      </c>
      <c r="M20" s="124" t="n">
        <v>-2.57346202006033</v>
      </c>
      <c r="N20" s="125" t="n">
        <v>178990</v>
      </c>
      <c r="O20" s="126" t="n">
        <v>2145000</v>
      </c>
      <c r="P20" s="117" t="n">
        <v>2323990</v>
      </c>
      <c r="Q20" s="127" t="s">
        <v>75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6</v>
      </c>
      <c r="D21" s="123" t="n">
        <v>1036</v>
      </c>
      <c r="E21" s="116" t="n">
        <v>465</v>
      </c>
      <c r="F21" s="117" t="n">
        <v>1501</v>
      </c>
      <c r="G21" s="123" t="n">
        <v>945</v>
      </c>
      <c r="H21" s="116" t="n">
        <v>459</v>
      </c>
      <c r="I21" s="117" t="n">
        <v>1404</v>
      </c>
      <c r="J21" s="123" t="n">
        <v>4897</v>
      </c>
      <c r="K21" s="116" t="n">
        <v>2661</v>
      </c>
      <c r="L21" s="117" t="n">
        <v>7558</v>
      </c>
      <c r="M21" s="124" t="n">
        <v>-17.8120922140061</v>
      </c>
      <c r="N21" s="125" t="n">
        <v>4535</v>
      </c>
      <c r="O21" s="126" t="n">
        <v>4661</v>
      </c>
      <c r="P21" s="117" t="n">
        <v>9196</v>
      </c>
      <c r="Q21" s="127" t="s">
        <v>77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29.95" hidden="false" customHeight="true" outlineLevel="0" collapsed="false">
      <c r="A23" s="60"/>
      <c r="B23" s="137" t="s">
        <v>80</v>
      </c>
      <c r="C23" s="138"/>
      <c r="D23" s="123" t="n">
        <v>1428</v>
      </c>
      <c r="E23" s="116" t="n">
        <v>2592</v>
      </c>
      <c r="F23" s="117" t="n">
        <v>4020</v>
      </c>
      <c r="G23" s="123" t="n">
        <v>4520</v>
      </c>
      <c r="H23" s="116" t="n">
        <v>4441</v>
      </c>
      <c r="I23" s="117" t="n">
        <v>8961</v>
      </c>
      <c r="J23" s="123" t="n">
        <v>7199</v>
      </c>
      <c r="K23" s="116" t="n">
        <v>14062</v>
      </c>
      <c r="L23" s="117" t="n">
        <v>21261</v>
      </c>
      <c r="M23" s="118" t="n">
        <v>34.7936346921955</v>
      </c>
      <c r="N23" s="125" t="n">
        <v>4106</v>
      </c>
      <c r="O23" s="126" t="n">
        <v>11667</v>
      </c>
      <c r="P23" s="117" t="n">
        <v>15773</v>
      </c>
      <c r="Q23" s="74"/>
      <c r="R23" s="128" t="s">
        <v>81</v>
      </c>
      <c r="S23" s="75"/>
    </row>
    <row r="24" s="26" customFormat="true" ht="29.95" hidden="false" customHeight="true" outlineLevel="0" collapsed="false">
      <c r="A24" s="60"/>
      <c r="B24" s="139" t="s">
        <v>82</v>
      </c>
      <c r="C24" s="140"/>
      <c r="D24" s="93" t="n">
        <v>636</v>
      </c>
      <c r="E24" s="94" t="n">
        <v>4719</v>
      </c>
      <c r="F24" s="95" t="n">
        <v>5355</v>
      </c>
      <c r="G24" s="93" t="n">
        <v>2794</v>
      </c>
      <c r="H24" s="94" t="n">
        <v>4868</v>
      </c>
      <c r="I24" s="95" t="n">
        <v>7662</v>
      </c>
      <c r="J24" s="93" t="n">
        <v>5475</v>
      </c>
      <c r="K24" s="94" t="n">
        <v>27623</v>
      </c>
      <c r="L24" s="141" t="n">
        <v>33098</v>
      </c>
      <c r="M24" s="97" t="n">
        <v>-15.510287435544</v>
      </c>
      <c r="N24" s="98" t="n">
        <v>5271</v>
      </c>
      <c r="O24" s="142" t="n">
        <v>33903</v>
      </c>
      <c r="P24" s="141" t="n">
        <v>39174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5</v>
      </c>
      <c r="B26" s="61"/>
      <c r="C26" s="61"/>
      <c r="D26" s="77" t="n">
        <v>58016</v>
      </c>
      <c r="E26" s="145" t="n">
        <v>191178</v>
      </c>
      <c r="F26" s="79" t="n">
        <v>249194</v>
      </c>
      <c r="G26" s="77" t="n">
        <v>71287</v>
      </c>
      <c r="H26" s="145" t="n">
        <v>160306</v>
      </c>
      <c r="I26" s="79" t="n">
        <v>231593</v>
      </c>
      <c r="J26" s="77" t="n">
        <v>462189</v>
      </c>
      <c r="K26" s="145" t="n">
        <v>1153329</v>
      </c>
      <c r="L26" s="81" t="n">
        <v>1615518</v>
      </c>
      <c r="M26" s="80" t="n">
        <v>158.123571987793</v>
      </c>
      <c r="N26" s="62" t="n">
        <v>417261</v>
      </c>
      <c r="O26" s="145" t="n">
        <v>208609</v>
      </c>
      <c r="P26" s="146" t="n">
        <v>625870</v>
      </c>
      <c r="Q26" s="69"/>
      <c r="R26" s="69"/>
      <c r="S26" s="147" t="s">
        <v>86</v>
      </c>
    </row>
    <row r="27" s="26" customFormat="true" ht="29.95" hidden="false" customHeight="true" outlineLevel="0" collapsed="false">
      <c r="A27" s="60"/>
      <c r="B27" s="105" t="s">
        <v>87</v>
      </c>
      <c r="C27" s="148"/>
      <c r="D27" s="149" t="n">
        <v>14993</v>
      </c>
      <c r="E27" s="107" t="n">
        <v>7613</v>
      </c>
      <c r="F27" s="79" t="n">
        <v>22606</v>
      </c>
      <c r="G27" s="77" t="n">
        <v>10851</v>
      </c>
      <c r="H27" s="107" t="n">
        <v>9208</v>
      </c>
      <c r="I27" s="79" t="n">
        <v>20059</v>
      </c>
      <c r="J27" s="77" t="n">
        <v>76133</v>
      </c>
      <c r="K27" s="107" t="n">
        <v>42492</v>
      </c>
      <c r="L27" s="109" t="n">
        <v>118625</v>
      </c>
      <c r="M27" s="133" t="n">
        <v>-12.9555844174903</v>
      </c>
      <c r="N27" s="149" t="n">
        <v>82254</v>
      </c>
      <c r="O27" s="85" t="n">
        <v>54027</v>
      </c>
      <c r="P27" s="81" t="n">
        <v>136281</v>
      </c>
      <c r="Q27" s="150"/>
      <c r="R27" s="111" t="s">
        <v>88</v>
      </c>
      <c r="S27" s="71"/>
    </row>
    <row r="28" s="26" customFormat="true" ht="29.95" hidden="false" customHeight="true" outlineLevel="0" collapsed="false">
      <c r="A28" s="60"/>
      <c r="B28" s="122"/>
      <c r="C28" s="151" t="s">
        <v>89</v>
      </c>
      <c r="D28" s="152" t="n">
        <v>14856</v>
      </c>
      <c r="E28" s="153" t="n">
        <v>4118</v>
      </c>
      <c r="F28" s="115" t="n">
        <v>18974</v>
      </c>
      <c r="G28" s="152" t="n">
        <v>10799</v>
      </c>
      <c r="H28" s="153" t="n">
        <v>5957</v>
      </c>
      <c r="I28" s="115" t="n">
        <v>16756</v>
      </c>
      <c r="J28" s="152" t="n">
        <v>75627</v>
      </c>
      <c r="K28" s="153" t="n">
        <v>26085</v>
      </c>
      <c r="L28" s="154" t="n">
        <v>101712</v>
      </c>
      <c r="M28" s="124" t="n">
        <v>-13.614513087938</v>
      </c>
      <c r="N28" s="155" t="n">
        <v>82087</v>
      </c>
      <c r="O28" s="156" t="n">
        <v>35655</v>
      </c>
      <c r="P28" s="154" t="n">
        <v>117742</v>
      </c>
      <c r="Q28" s="157" t="s">
        <v>90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1</v>
      </c>
      <c r="D29" s="159" t="n">
        <v>137</v>
      </c>
      <c r="E29" s="160" t="n">
        <v>3495</v>
      </c>
      <c r="F29" s="132" t="n">
        <v>3632</v>
      </c>
      <c r="G29" s="159" t="n">
        <v>52</v>
      </c>
      <c r="H29" s="160" t="n">
        <v>3251</v>
      </c>
      <c r="I29" s="117" t="n">
        <v>3303</v>
      </c>
      <c r="J29" s="159" t="n">
        <v>506</v>
      </c>
      <c r="K29" s="160" t="n">
        <v>16407</v>
      </c>
      <c r="L29" s="161" t="n">
        <v>16913</v>
      </c>
      <c r="M29" s="124" t="n">
        <v>-8.7706996062355</v>
      </c>
      <c r="N29" s="162" t="n">
        <v>167</v>
      </c>
      <c r="O29" s="163" t="n">
        <v>18372</v>
      </c>
      <c r="P29" s="161" t="n">
        <v>18539</v>
      </c>
      <c r="Q29" s="136" t="s">
        <v>92</v>
      </c>
      <c r="R29" s="127"/>
      <c r="S29" s="75"/>
    </row>
    <row r="30" s="26" customFormat="true" ht="29.95" hidden="false" customHeight="true" outlineLevel="0" collapsed="false">
      <c r="A30" s="60"/>
      <c r="B30" s="137" t="s">
        <v>93</v>
      </c>
      <c r="C30" s="164"/>
      <c r="D30" s="165" t="n">
        <v>43023</v>
      </c>
      <c r="E30" s="166" t="n">
        <v>183565</v>
      </c>
      <c r="F30" s="167" t="n">
        <v>226588</v>
      </c>
      <c r="G30" s="165" t="n">
        <v>60436</v>
      </c>
      <c r="H30" s="166" t="n">
        <v>151098</v>
      </c>
      <c r="I30" s="167" t="n">
        <v>211534</v>
      </c>
      <c r="J30" s="165" t="n">
        <v>386056</v>
      </c>
      <c r="K30" s="166" t="n">
        <v>1110837</v>
      </c>
      <c r="L30" s="168" t="n">
        <v>1496893</v>
      </c>
      <c r="M30" s="169" t="n">
        <v>205.744818613163</v>
      </c>
      <c r="N30" s="165" t="n">
        <v>335007</v>
      </c>
      <c r="O30" s="166" t="n">
        <v>154582</v>
      </c>
      <c r="P30" s="168" t="n">
        <v>489589</v>
      </c>
      <c r="Q30" s="170"/>
      <c r="R30" s="128" t="s">
        <v>94</v>
      </c>
      <c r="S30" s="75"/>
    </row>
    <row r="31" s="26" customFormat="true" ht="29.95" hidden="false" customHeight="true" outlineLevel="0" collapsed="false">
      <c r="A31" s="60"/>
      <c r="B31" s="122"/>
      <c r="C31" s="151" t="s">
        <v>95</v>
      </c>
      <c r="D31" s="152" t="n">
        <v>43023</v>
      </c>
      <c r="E31" s="153" t="n">
        <v>27011</v>
      </c>
      <c r="F31" s="117" t="n">
        <v>70034</v>
      </c>
      <c r="G31" s="152" t="n">
        <v>60436</v>
      </c>
      <c r="H31" s="153" t="n">
        <v>36627</v>
      </c>
      <c r="I31" s="117" t="n">
        <v>97063</v>
      </c>
      <c r="J31" s="152" t="n">
        <v>366042</v>
      </c>
      <c r="K31" s="153" t="n">
        <v>164827</v>
      </c>
      <c r="L31" s="154" t="n">
        <v>530869</v>
      </c>
      <c r="M31" s="124" t="n">
        <v>58.7750072528136</v>
      </c>
      <c r="N31" s="155" t="n">
        <v>189010</v>
      </c>
      <c r="O31" s="156" t="n">
        <v>145343</v>
      </c>
      <c r="P31" s="154" t="n">
        <v>334353</v>
      </c>
      <c r="Q31" s="157" t="s">
        <v>96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156554</v>
      </c>
      <c r="F32" s="95" t="n">
        <v>156554</v>
      </c>
      <c r="G32" s="172" t="n">
        <v>0</v>
      </c>
      <c r="H32" s="96" t="n">
        <v>114471</v>
      </c>
      <c r="I32" s="95" t="n">
        <v>114471</v>
      </c>
      <c r="J32" s="172" t="n">
        <v>20014</v>
      </c>
      <c r="K32" s="96" t="n">
        <v>946010</v>
      </c>
      <c r="L32" s="141" t="n">
        <v>966024</v>
      </c>
      <c r="M32" s="97" t="n">
        <v>522.2937978304</v>
      </c>
      <c r="N32" s="173" t="n">
        <v>145997</v>
      </c>
      <c r="O32" s="99" t="n">
        <v>9239</v>
      </c>
      <c r="P32" s="141" t="n">
        <v>155236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9</v>
      </c>
      <c r="B34" s="61"/>
      <c r="C34" s="61"/>
      <c r="D34" s="104" t="n">
        <v>1428</v>
      </c>
      <c r="E34" s="78" t="n">
        <v>1709</v>
      </c>
      <c r="F34" s="64" t="n">
        <v>3137</v>
      </c>
      <c r="G34" s="78" t="n">
        <v>21193</v>
      </c>
      <c r="H34" s="78" t="n">
        <v>-20702</v>
      </c>
      <c r="I34" s="64" t="n">
        <v>491</v>
      </c>
      <c r="J34" s="78" t="n">
        <v>32464</v>
      </c>
      <c r="K34" s="78" t="n">
        <v>-30506</v>
      </c>
      <c r="L34" s="64" t="n">
        <v>1958</v>
      </c>
      <c r="M34" s="80"/>
      <c r="N34" s="63" t="n">
        <v>2848</v>
      </c>
      <c r="O34" s="78" t="n">
        <v>1147</v>
      </c>
      <c r="P34" s="64" t="n">
        <v>3995</v>
      </c>
      <c r="Q34" s="69"/>
      <c r="R34" s="69"/>
      <c r="S34" s="71" t="s">
        <v>100</v>
      </c>
    </row>
    <row r="35" s="26" customFormat="true" ht="29.95" hidden="false" customHeight="true" outlineLevel="0" collapsed="false">
      <c r="A35" s="60"/>
      <c r="B35" s="82" t="s">
        <v>101</v>
      </c>
      <c r="C35" s="83"/>
      <c r="D35" s="123" t="n">
        <v>-1492</v>
      </c>
      <c r="E35" s="116" t="n">
        <v>3047</v>
      </c>
      <c r="F35" s="81" t="n">
        <v>1555</v>
      </c>
      <c r="G35" s="123" t="n">
        <v>2513</v>
      </c>
      <c r="H35" s="116" t="n">
        <v>-3151</v>
      </c>
      <c r="I35" s="81" t="n">
        <v>-638</v>
      </c>
      <c r="J35" s="123" t="n">
        <v>329</v>
      </c>
      <c r="K35" s="116" t="n">
        <v>859</v>
      </c>
      <c r="L35" s="81" t="n">
        <v>1188</v>
      </c>
      <c r="M35" s="177"/>
      <c r="N35" s="125" t="n">
        <v>1153</v>
      </c>
      <c r="O35" s="126" t="n">
        <v>-238</v>
      </c>
      <c r="P35" s="81" t="n">
        <v>915</v>
      </c>
      <c r="Q35" s="89"/>
      <c r="R35" s="90" t="s">
        <v>102</v>
      </c>
      <c r="S35" s="75"/>
    </row>
    <row r="36" s="26" customFormat="true" ht="29.95" hidden="false" customHeight="true" outlineLevel="0" collapsed="false">
      <c r="A36" s="60"/>
      <c r="B36" s="178" t="s">
        <v>103</v>
      </c>
      <c r="C36" s="179"/>
      <c r="D36" s="93" t="n">
        <v>2920</v>
      </c>
      <c r="E36" s="94" t="n">
        <v>-1338</v>
      </c>
      <c r="F36" s="95" t="n">
        <v>1582</v>
      </c>
      <c r="G36" s="93" t="n">
        <v>18680</v>
      </c>
      <c r="H36" s="94" t="n">
        <v>-17551</v>
      </c>
      <c r="I36" s="95" t="n">
        <v>1129</v>
      </c>
      <c r="J36" s="93" t="n">
        <v>32135</v>
      </c>
      <c r="K36" s="96" t="n">
        <v>-31365</v>
      </c>
      <c r="L36" s="95" t="n">
        <v>770</v>
      </c>
      <c r="M36" s="180"/>
      <c r="N36" s="98" t="n">
        <v>1695</v>
      </c>
      <c r="O36" s="99" t="n">
        <v>1385</v>
      </c>
      <c r="P36" s="95" t="n">
        <v>3080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8</v>
      </c>
      <c r="B39" s="186"/>
      <c r="C39" s="186"/>
      <c r="D39" s="104" t="n">
        <v>5422595</v>
      </c>
      <c r="E39" s="78" t="n">
        <v>3573472</v>
      </c>
      <c r="F39" s="187" t="n">
        <v>8996067</v>
      </c>
      <c r="G39" s="104" t="n">
        <v>5072943</v>
      </c>
      <c r="H39" s="78" t="n">
        <v>3175276</v>
      </c>
      <c r="I39" s="187" t="n">
        <v>8248219</v>
      </c>
      <c r="J39" s="62" t="n">
        <v>5072943</v>
      </c>
      <c r="K39" s="187" t="n">
        <v>3175276</v>
      </c>
      <c r="L39" s="64" t="n">
        <v>8248219</v>
      </c>
      <c r="M39" s="80" t="n">
        <v>7.94375871179716</v>
      </c>
      <c r="N39" s="104" t="n">
        <v>4238733</v>
      </c>
      <c r="O39" s="78" t="n">
        <v>3402486</v>
      </c>
      <c r="P39" s="64" t="n">
        <v>7641219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10</v>
      </c>
      <c r="B41" s="61"/>
      <c r="C41" s="61"/>
      <c r="D41" s="104" t="n">
        <v>5422595</v>
      </c>
      <c r="E41" s="78" t="n">
        <v>3573472</v>
      </c>
      <c r="F41" s="64" t="n">
        <v>8996067</v>
      </c>
      <c r="G41" s="104" t="n">
        <v>5072943</v>
      </c>
      <c r="H41" s="78" t="n">
        <v>3175276</v>
      </c>
      <c r="I41" s="64" t="n">
        <v>8248219</v>
      </c>
      <c r="J41" s="104" t="n">
        <v>5072943</v>
      </c>
      <c r="K41" s="78" t="n">
        <v>3175276</v>
      </c>
      <c r="L41" s="64" t="n">
        <v>8248219</v>
      </c>
      <c r="M41" s="80" t="n">
        <v>7.94375871179716</v>
      </c>
      <c r="N41" s="104" t="n">
        <v>4238733</v>
      </c>
      <c r="O41" s="78" t="n">
        <v>3402486</v>
      </c>
      <c r="P41" s="64" t="n">
        <v>7641219</v>
      </c>
      <c r="Q41" s="69"/>
      <c r="R41" s="69"/>
      <c r="S41" s="71" t="s">
        <v>111</v>
      </c>
    </row>
    <row r="42" s="26" customFormat="true" ht="29.95" hidden="false" customHeight="true" outlineLevel="0" collapsed="false">
      <c r="A42" s="192"/>
      <c r="B42" s="82" t="s">
        <v>112</v>
      </c>
      <c r="C42" s="83"/>
      <c r="D42" s="84" t="n">
        <v>4849552</v>
      </c>
      <c r="E42" s="116" t="n">
        <v>3351344</v>
      </c>
      <c r="F42" s="117" t="n">
        <v>8200896</v>
      </c>
      <c r="G42" s="116" t="n">
        <v>4541487</v>
      </c>
      <c r="H42" s="116" t="n">
        <v>2971069</v>
      </c>
      <c r="I42" s="81" t="n">
        <v>7512556</v>
      </c>
      <c r="J42" s="116" t="n">
        <v>4541487</v>
      </c>
      <c r="K42" s="116" t="n">
        <v>2971069</v>
      </c>
      <c r="L42" s="81" t="n">
        <v>7512556</v>
      </c>
      <c r="M42" s="86" t="n">
        <v>8.7044522696597</v>
      </c>
      <c r="N42" s="87" t="n">
        <v>3815147</v>
      </c>
      <c r="O42" s="126" t="n">
        <v>3095845</v>
      </c>
      <c r="P42" s="81" t="n">
        <v>6910992</v>
      </c>
      <c r="Q42" s="89"/>
      <c r="R42" s="90" t="s">
        <v>113</v>
      </c>
      <c r="S42" s="75"/>
    </row>
    <row r="43" s="26" customFormat="true" ht="29.95" hidden="false" customHeight="true" outlineLevel="0" collapsed="false">
      <c r="A43" s="192"/>
      <c r="B43" s="178" t="s">
        <v>114</v>
      </c>
      <c r="C43" s="179"/>
      <c r="D43" s="93" t="n">
        <v>573043</v>
      </c>
      <c r="E43" s="94" t="n">
        <v>222128</v>
      </c>
      <c r="F43" s="95" t="n">
        <v>795171</v>
      </c>
      <c r="G43" s="94" t="n">
        <v>531456</v>
      </c>
      <c r="H43" s="94" t="n">
        <v>204207</v>
      </c>
      <c r="I43" s="95" t="n">
        <v>735663</v>
      </c>
      <c r="J43" s="94" t="n">
        <v>531456</v>
      </c>
      <c r="K43" s="94" t="n">
        <v>204207</v>
      </c>
      <c r="L43" s="95" t="n">
        <v>735663</v>
      </c>
      <c r="M43" s="97" t="n">
        <v>0.744426048338393</v>
      </c>
      <c r="N43" s="98" t="n">
        <v>423586</v>
      </c>
      <c r="O43" s="142" t="n">
        <v>306641</v>
      </c>
      <c r="P43" s="95" t="n">
        <v>730227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29.95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29.95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29.95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29.95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29.95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29.95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828141</v>
      </c>
      <c r="K55" s="234"/>
      <c r="L55" s="230" t="n">
        <v>5860959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10-26T07:10:23Z</dcterms:modified>
  <cp:revision>0</cp:revision>
  <dc:subject/>
  <dc:title/>
</cp:coreProperties>
</file>