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92020</t>
  </si>
  <si>
    <t xml:space="preserve">2020/21 Year (May - Apr) / 2020/21 Jaar (Mei - Apr) (2)</t>
  </si>
  <si>
    <t xml:space="preserve">ton</t>
  </si>
  <si>
    <t xml:space="preserve">Aug 2020</t>
  </si>
  <si>
    <t xml:space="preserve">Progressive/Progressief</t>
  </si>
  <si>
    <t xml:space="preserve">Jul 2020</t>
  </si>
  <si>
    <t xml:space="preserve">Preliminary/Voorlopig</t>
  </si>
  <si>
    <t xml:space="preserve">May/Mei - Aug 2020</t>
  </si>
  <si>
    <t xml:space="preserve">May/Mei - Aug 201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l 2020</t>
  </si>
  <si>
    <t xml:space="preserve">1 Aug 2020</t>
  </si>
  <si>
    <t xml:space="preserve">1 May/Mei 2020</t>
  </si>
  <si>
    <t xml:space="preserve">1 May/Mei 2019</t>
  </si>
  <si>
    <t xml:space="preserve">(a) Opening stock</t>
  </si>
  <si>
    <t xml:space="preserve">(a) Beginvoorraad </t>
  </si>
  <si>
    <t xml:space="preserve">Prog.May/Mei - Aug 2020</t>
  </si>
  <si>
    <t xml:space="preserve">Prog.May/Mei - Aug 2019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ul 2020</t>
  </si>
  <si>
    <t xml:space="preserve">31 Aug 2020</t>
  </si>
  <si>
    <t xml:space="preserve">31 Aug 2019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0</t>
  </si>
  <si>
    <t xml:space="preserve">Maart 2020</t>
  </si>
  <si>
    <t xml:space="preserve">April 2020</t>
  </si>
  <si>
    <t xml:space="preserve">May - August 2020</t>
  </si>
  <si>
    <t xml:space="preserve">Mei - Augustus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41120</xdr:rowOff>
    </xdr:from>
    <xdr:to>
      <xdr:col>2</xdr:col>
      <xdr:colOff>411300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0720" y="141120"/>
          <a:ext cx="426132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4.4" zeroHeight="false" outlineLevelRow="0" outlineLevelCol="0"/>
  <cols>
    <col collapsed="false" customWidth="true" hidden="false" outlineLevel="0" max="6" min="6" style="0" width="11.28"/>
  </cols>
  <sheetData>
    <row r="2" customFormat="false" ht="20.3" hidden="false" customHeight="false" outlineLevel="0" collapsed="false">
      <c r="A2" s="1" t="s">
        <v>0</v>
      </c>
    </row>
    <row r="3" customFormat="false" ht="15.05" hidden="false" customHeight="true" outlineLevel="0" collapsed="false">
      <c r="A3" s="2" t="s">
        <v>1</v>
      </c>
    </row>
    <row r="4" customFormat="false" ht="15.0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05" hidden="false" customHeight="true" outlineLevel="0" collapsed="false">
      <c r="B5" s="5" t="s">
        <v>3</v>
      </c>
    </row>
    <row r="6" customFormat="false" ht="15.0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05" hidden="false" customHeight="true" outlineLevel="0" collapsed="false">
      <c r="A7" s="2" t="s">
        <v>5</v>
      </c>
      <c r="J7" s="2"/>
      <c r="N7" s="2"/>
    </row>
    <row r="8" customFormat="false" ht="15.0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.0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.0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.0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.05" hidden="false" customHeight="true" outlineLevel="0" collapsed="false">
      <c r="C12" s="16"/>
    </row>
    <row r="13" customFormat="false" ht="15.05" hidden="false" customHeight="true" outlineLevel="0" collapsed="false">
      <c r="A13" s="2" t="s">
        <v>13</v>
      </c>
      <c r="C13" s="17"/>
    </row>
    <row r="14" customFormat="false" ht="15.0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.0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.0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4.4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4.4" hidden="false" customHeight="false" outlineLevel="0" collapsed="false">
      <c r="D18" s="15"/>
      <c r="E18" s="15"/>
      <c r="F18" s="15"/>
    </row>
    <row r="19" customFormat="false" ht="20.3" hidden="false" customHeight="false" outlineLevel="0" collapsed="false">
      <c r="A19" s="1" t="s">
        <v>18</v>
      </c>
    </row>
    <row r="20" customFormat="false" ht="15.05" hidden="false" customHeight="false" outlineLevel="0" collapsed="false">
      <c r="A20" s="2" t="s">
        <v>1</v>
      </c>
    </row>
    <row r="21" customFormat="false" ht="14.4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4.4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4.4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4.4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.05" hidden="false" customHeight="false" outlineLevel="0" collapsed="false">
      <c r="A25" s="2" t="s">
        <v>22</v>
      </c>
      <c r="J25" s="2"/>
      <c r="N25" s="2"/>
    </row>
    <row r="26" customFormat="false" ht="15.05" hidden="false" customHeight="false" outlineLevel="0" collapsed="false">
      <c r="C26" s="2" t="s">
        <v>23</v>
      </c>
      <c r="G26" s="2"/>
    </row>
    <row r="27" customFormat="false" ht="14.4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4.4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4.4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4.4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0.3" hidden="false" customHeight="false" outlineLevel="0" collapsed="false">
      <c r="A36" s="1" t="s">
        <v>28</v>
      </c>
    </row>
    <row r="37" customFormat="false" ht="15.05" hidden="false" customHeight="false" outlineLevel="0" collapsed="false">
      <c r="A37" s="2" t="s">
        <v>1</v>
      </c>
    </row>
    <row r="38" customFormat="false" ht="14.4" hidden="false" customHeight="false" outlineLevel="0" collapsed="false">
      <c r="B38" s="5" t="s">
        <v>29</v>
      </c>
    </row>
    <row r="39" customFormat="false" ht="14.4" hidden="false" customHeight="false" outlineLevel="0" collapsed="false">
      <c r="B39" s="18" t="s">
        <v>30</v>
      </c>
    </row>
    <row r="40" customFormat="false" ht="14.4" hidden="false" customHeight="false" outlineLevel="0" collapsed="false">
      <c r="B40" s="18" t="s">
        <v>31</v>
      </c>
    </row>
    <row r="41" customFormat="false" ht="15.05" hidden="false" customHeight="false" outlineLevel="0" collapsed="false">
      <c r="A41" s="2" t="s">
        <v>22</v>
      </c>
    </row>
    <row r="44" customFormat="false" ht="14.4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4.4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4.4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4.4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4.4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4.4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4.4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4.4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5" activeCellId="0" sqref="G15"/>
    </sheetView>
  </sheetViews>
  <sheetFormatPr defaultColWidth="9.046875" defaultRowHeight="3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75.84"/>
    <col collapsed="false" customWidth="true" hidden="false" outlineLevel="0" max="6" min="4" style="26" width="25.85"/>
    <col collapsed="false" customWidth="true" hidden="false" outlineLevel="0" max="16" min="7" style="0" width="25.85"/>
    <col collapsed="false" customWidth="true" hidden="false" outlineLevel="0" max="17" min="17" style="0" width="97.85"/>
    <col collapsed="false" customWidth="true" hidden="false" outlineLevel="0" max="19" min="18" style="0" width="2.85"/>
  </cols>
  <sheetData>
    <row r="1" customFormat="false" ht="29.95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29.95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29.95" hidden="false" customHeight="true" outlineLevel="0" collapsed="false">
      <c r="A3" s="27"/>
      <c r="B3" s="27"/>
      <c r="C3" s="27"/>
      <c r="D3" s="29" t="s">
        <v>3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29.95" hidden="false" customHeight="true" outlineLevel="0" collapsed="false">
      <c r="A4" s="27"/>
      <c r="B4" s="27"/>
      <c r="C4" s="27"/>
      <c r="D4" s="30" t="s">
        <v>3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29.95" hidden="false" customHeight="true" outlineLevel="0" collapsed="false">
      <c r="A5" s="27"/>
      <c r="B5" s="27"/>
      <c r="C5" s="27"/>
      <c r="D5" s="31"/>
      <c r="E5" s="31"/>
      <c r="F5" s="31"/>
      <c r="G5" s="31" t="s">
        <v>40</v>
      </c>
      <c r="H5" s="31"/>
      <c r="I5" s="31"/>
      <c r="J5" s="32" t="s">
        <v>41</v>
      </c>
      <c r="K5" s="32"/>
      <c r="L5" s="32"/>
      <c r="M5" s="33"/>
      <c r="N5" s="33" t="s">
        <v>41</v>
      </c>
      <c r="O5" s="33"/>
      <c r="P5" s="33"/>
      <c r="Q5" s="34" t="n">
        <v>44102</v>
      </c>
      <c r="R5" s="34"/>
      <c r="S5" s="34"/>
    </row>
    <row r="6" s="26" customFormat="true" ht="29.95" hidden="false" customHeight="true" outlineLevel="0" collapsed="false">
      <c r="A6" s="27"/>
      <c r="B6" s="27"/>
      <c r="C6" s="27"/>
      <c r="D6" s="35" t="s">
        <v>42</v>
      </c>
      <c r="E6" s="35"/>
      <c r="F6" s="35"/>
      <c r="G6" s="36" t="s">
        <v>43</v>
      </c>
      <c r="H6" s="36"/>
      <c r="I6" s="36"/>
      <c r="J6" s="37" t="s">
        <v>44</v>
      </c>
      <c r="K6" s="37"/>
      <c r="L6" s="37"/>
      <c r="M6" s="38"/>
      <c r="N6" s="37" t="s">
        <v>45</v>
      </c>
      <c r="O6" s="37"/>
      <c r="P6" s="37"/>
      <c r="Q6" s="34"/>
      <c r="R6" s="34"/>
      <c r="S6" s="34"/>
    </row>
    <row r="7" s="26" customFormat="true" ht="29.95" hidden="false" customHeight="true" outlineLevel="0" collapsed="false">
      <c r="A7" s="27"/>
      <c r="B7" s="27"/>
      <c r="C7" s="27"/>
      <c r="D7" s="39" t="s">
        <v>46</v>
      </c>
      <c r="E7" s="40" t="s">
        <v>47</v>
      </c>
      <c r="F7" s="41" t="s">
        <v>48</v>
      </c>
      <c r="G7" s="42" t="s">
        <v>46</v>
      </c>
      <c r="H7" s="43" t="s">
        <v>47</v>
      </c>
      <c r="I7" s="41" t="s">
        <v>48</v>
      </c>
      <c r="J7" s="42" t="s">
        <v>46</v>
      </c>
      <c r="K7" s="43" t="s">
        <v>47</v>
      </c>
      <c r="L7" s="44" t="s">
        <v>48</v>
      </c>
      <c r="M7" s="45" t="s">
        <v>49</v>
      </c>
      <c r="N7" s="42" t="s">
        <v>46</v>
      </c>
      <c r="O7" s="43" t="s">
        <v>47</v>
      </c>
      <c r="P7" s="41" t="s">
        <v>48</v>
      </c>
      <c r="Q7" s="34"/>
      <c r="R7" s="34"/>
      <c r="S7" s="34"/>
    </row>
    <row r="8" s="26" customFormat="true" ht="29.95" hidden="false" customHeight="true" outlineLevel="0" collapsed="false">
      <c r="A8" s="27"/>
      <c r="B8" s="27"/>
      <c r="C8" s="27"/>
      <c r="D8" s="46" t="s">
        <v>50</v>
      </c>
      <c r="E8" s="47" t="s">
        <v>51</v>
      </c>
      <c r="F8" s="48" t="s">
        <v>52</v>
      </c>
      <c r="G8" s="46" t="s">
        <v>50</v>
      </c>
      <c r="H8" s="47" t="s">
        <v>51</v>
      </c>
      <c r="I8" s="48" t="s">
        <v>52</v>
      </c>
      <c r="J8" s="46" t="s">
        <v>50</v>
      </c>
      <c r="K8" s="47" t="s">
        <v>51</v>
      </c>
      <c r="L8" s="49" t="s">
        <v>52</v>
      </c>
      <c r="M8" s="30" t="s">
        <v>53</v>
      </c>
      <c r="N8" s="46" t="s">
        <v>50</v>
      </c>
      <c r="O8" s="47" t="s">
        <v>51</v>
      </c>
      <c r="P8" s="48" t="s">
        <v>52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29.95" hidden="false" customHeight="true" outlineLevel="0" collapsed="false">
      <c r="A10" s="53"/>
      <c r="B10" s="54"/>
      <c r="C10" s="54"/>
      <c r="D10" s="55" t="s">
        <v>54</v>
      </c>
      <c r="E10" s="55"/>
      <c r="F10" s="55"/>
      <c r="G10" s="55" t="s">
        <v>55</v>
      </c>
      <c r="H10" s="55"/>
      <c r="I10" s="55"/>
      <c r="J10" s="56" t="s">
        <v>56</v>
      </c>
      <c r="K10" s="56"/>
      <c r="L10" s="56"/>
      <c r="M10" s="57"/>
      <c r="N10" s="58" t="s">
        <v>57</v>
      </c>
      <c r="O10" s="58"/>
      <c r="P10" s="58"/>
      <c r="Q10" s="54"/>
      <c r="R10" s="54"/>
      <c r="S10" s="59"/>
    </row>
    <row r="11" s="26" customFormat="true" ht="29.95" hidden="false" customHeight="true" outlineLevel="0" collapsed="false">
      <c r="A11" s="60" t="s">
        <v>58</v>
      </c>
      <c r="B11" s="61"/>
      <c r="C11" s="61"/>
      <c r="D11" s="62" t="n">
        <v>1606963</v>
      </c>
      <c r="E11" s="63" t="n">
        <v>2329185</v>
      </c>
      <c r="F11" s="64" t="n">
        <v>3936148</v>
      </c>
      <c r="G11" s="63" t="n">
        <v>4324195</v>
      </c>
      <c r="H11" s="63" t="n">
        <v>3556187</v>
      </c>
      <c r="I11" s="64" t="n">
        <v>7880382</v>
      </c>
      <c r="J11" s="62" t="n">
        <v>473964</v>
      </c>
      <c r="K11" s="63" t="n">
        <v>526637</v>
      </c>
      <c r="L11" s="64" t="n">
        <v>1000601</v>
      </c>
      <c r="M11" s="65" t="n">
        <v>-62.4270113695164</v>
      </c>
      <c r="N11" s="66" t="n">
        <v>1798998</v>
      </c>
      <c r="O11" s="67" t="n">
        <v>864088</v>
      </c>
      <c r="P11" s="68" t="n">
        <v>2663086</v>
      </c>
      <c r="Q11" s="69"/>
      <c r="R11" s="70"/>
      <c r="S11" s="71" t="s">
        <v>59</v>
      </c>
    </row>
    <row r="12" s="26" customFormat="true" ht="29.95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60</v>
      </c>
      <c r="K12" s="73"/>
      <c r="L12" s="73"/>
      <c r="M12" s="72"/>
      <c r="N12" s="73" t="s">
        <v>61</v>
      </c>
      <c r="O12" s="73"/>
      <c r="P12" s="73"/>
      <c r="Q12" s="74"/>
      <c r="R12" s="74"/>
      <c r="S12" s="75"/>
    </row>
    <row r="13" s="26" customFormat="true" ht="29.95" hidden="false" customHeight="true" outlineLevel="0" collapsed="false">
      <c r="A13" s="60" t="s">
        <v>62</v>
      </c>
      <c r="B13" s="76"/>
      <c r="C13" s="76"/>
      <c r="D13" s="77" t="n">
        <v>3385771</v>
      </c>
      <c r="E13" s="78" t="n">
        <v>2014714</v>
      </c>
      <c r="F13" s="79" t="n">
        <v>5400485</v>
      </c>
      <c r="G13" s="77" t="n">
        <v>1750819</v>
      </c>
      <c r="H13" s="78" t="n">
        <v>569426</v>
      </c>
      <c r="I13" s="79" t="n">
        <v>2320245</v>
      </c>
      <c r="J13" s="62" t="n">
        <v>7470433</v>
      </c>
      <c r="K13" s="78" t="n">
        <v>5723970</v>
      </c>
      <c r="L13" s="79" t="n">
        <v>13194403</v>
      </c>
      <c r="M13" s="80" t="n">
        <v>35.9115602673237</v>
      </c>
      <c r="N13" s="62" t="n">
        <v>4689040</v>
      </c>
      <c r="O13" s="79" t="n">
        <v>5019040</v>
      </c>
      <c r="P13" s="81" t="n">
        <v>9708080</v>
      </c>
      <c r="Q13" s="69"/>
      <c r="R13" s="69"/>
      <c r="S13" s="71" t="s">
        <v>63</v>
      </c>
    </row>
    <row r="14" s="26" customFormat="true" ht="29.95" hidden="false" customHeight="true" outlineLevel="0" collapsed="false">
      <c r="A14" s="60"/>
      <c r="B14" s="82" t="s">
        <v>64</v>
      </c>
      <c r="C14" s="83"/>
      <c r="D14" s="84" t="n">
        <v>3385771</v>
      </c>
      <c r="E14" s="85" t="n">
        <v>2014714</v>
      </c>
      <c r="F14" s="81" t="n">
        <v>5400485</v>
      </c>
      <c r="G14" s="84" t="n">
        <v>1750819</v>
      </c>
      <c r="H14" s="85" t="n">
        <v>569426</v>
      </c>
      <c r="I14" s="81" t="n">
        <v>2320245</v>
      </c>
      <c r="J14" s="84" t="n">
        <v>7470433</v>
      </c>
      <c r="K14" s="85" t="n">
        <v>5723970</v>
      </c>
      <c r="L14" s="81" t="n">
        <v>13194403</v>
      </c>
      <c r="M14" s="86" t="n">
        <v>38.7950800677144</v>
      </c>
      <c r="N14" s="87" t="n">
        <v>4689040</v>
      </c>
      <c r="O14" s="88" t="n">
        <v>4817351</v>
      </c>
      <c r="P14" s="81" t="n">
        <v>9506391</v>
      </c>
      <c r="Q14" s="89"/>
      <c r="R14" s="90" t="s">
        <v>65</v>
      </c>
      <c r="S14" s="75"/>
    </row>
    <row r="15" s="26" customFormat="true" ht="29.95" hidden="false" customHeight="true" outlineLevel="0" collapsed="false">
      <c r="A15" s="60"/>
      <c r="B15" s="91" t="s">
        <v>66</v>
      </c>
      <c r="C15" s="92"/>
      <c r="D15" s="93" t="n">
        <v>0</v>
      </c>
      <c r="E15" s="94" t="n">
        <v>0</v>
      </c>
      <c r="F15" s="95" t="n">
        <v>0</v>
      </c>
      <c r="G15" s="93" t="n">
        <v>0</v>
      </c>
      <c r="H15" s="94" t="n">
        <v>0</v>
      </c>
      <c r="I15" s="95" t="n">
        <v>0</v>
      </c>
      <c r="J15" s="93" t="n">
        <v>0</v>
      </c>
      <c r="K15" s="96" t="n">
        <v>0</v>
      </c>
      <c r="L15" s="95" t="n">
        <v>0</v>
      </c>
      <c r="M15" s="97" t="n">
        <v>-100</v>
      </c>
      <c r="N15" s="98" t="n">
        <v>0</v>
      </c>
      <c r="O15" s="99" t="n">
        <v>201689</v>
      </c>
      <c r="P15" s="95" t="n">
        <v>201689</v>
      </c>
      <c r="Q15" s="100"/>
      <c r="R15" s="101" t="s">
        <v>67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29.95" hidden="false" customHeight="true" outlineLevel="0" collapsed="false">
      <c r="A17" s="60" t="s">
        <v>68</v>
      </c>
      <c r="B17" s="76"/>
      <c r="C17" s="76"/>
      <c r="D17" s="104" t="n">
        <v>580870</v>
      </c>
      <c r="E17" s="78" t="n">
        <v>398153</v>
      </c>
      <c r="F17" s="63" t="n">
        <v>979023</v>
      </c>
      <c r="G17" s="104" t="n">
        <v>590038</v>
      </c>
      <c r="H17" s="78" t="n">
        <v>362605</v>
      </c>
      <c r="I17" s="63" t="n">
        <v>952643</v>
      </c>
      <c r="J17" s="104" t="n">
        <v>2117258</v>
      </c>
      <c r="K17" s="78" t="n">
        <v>1699295</v>
      </c>
      <c r="L17" s="64" t="n">
        <v>3816553</v>
      </c>
      <c r="M17" s="86" t="n">
        <v>3.85062370732735</v>
      </c>
      <c r="N17" s="62" t="n">
        <v>1730645</v>
      </c>
      <c r="O17" s="78" t="n">
        <v>1944396</v>
      </c>
      <c r="P17" s="68" t="n">
        <v>3675041</v>
      </c>
      <c r="Q17" s="69"/>
      <c r="R17" s="69"/>
      <c r="S17" s="71" t="s">
        <v>69</v>
      </c>
    </row>
    <row r="18" s="26" customFormat="true" ht="29.95" hidden="false" customHeight="true" outlineLevel="0" collapsed="false">
      <c r="A18" s="60"/>
      <c r="B18" s="105" t="s">
        <v>70</v>
      </c>
      <c r="C18" s="106"/>
      <c r="D18" s="77" t="n">
        <v>579871</v>
      </c>
      <c r="E18" s="107" t="n">
        <v>390648</v>
      </c>
      <c r="F18" s="79" t="n">
        <v>970519</v>
      </c>
      <c r="G18" s="77" t="n">
        <v>587657</v>
      </c>
      <c r="H18" s="107" t="n">
        <v>355112</v>
      </c>
      <c r="I18" s="108" t="n">
        <v>942769</v>
      </c>
      <c r="J18" s="77" t="n">
        <v>2111134</v>
      </c>
      <c r="K18" s="107" t="n">
        <v>1665969</v>
      </c>
      <c r="L18" s="109" t="n">
        <v>3777103</v>
      </c>
      <c r="M18" s="86" t="n">
        <v>3.99521255111169</v>
      </c>
      <c r="N18" s="77" t="n">
        <v>1723142</v>
      </c>
      <c r="O18" s="107" t="n">
        <v>1908855</v>
      </c>
      <c r="P18" s="109" t="n">
        <v>3631997</v>
      </c>
      <c r="Q18" s="110"/>
      <c r="R18" s="111" t="s">
        <v>71</v>
      </c>
      <c r="S18" s="71"/>
    </row>
    <row r="19" s="26" customFormat="true" ht="29.95" hidden="false" customHeight="true" outlineLevel="0" collapsed="false">
      <c r="A19" s="60"/>
      <c r="B19" s="112"/>
      <c r="C19" s="82" t="s">
        <v>72</v>
      </c>
      <c r="D19" s="113" t="n">
        <v>462900</v>
      </c>
      <c r="E19" s="114" t="n">
        <v>52997</v>
      </c>
      <c r="F19" s="115" t="n">
        <v>515897</v>
      </c>
      <c r="G19" s="113" t="n">
        <v>439139</v>
      </c>
      <c r="H19" s="116" t="n">
        <v>52147</v>
      </c>
      <c r="I19" s="117" t="n">
        <v>491286</v>
      </c>
      <c r="J19" s="113" t="n">
        <v>1778279</v>
      </c>
      <c r="K19" s="114" t="n">
        <v>215721</v>
      </c>
      <c r="L19" s="115" t="n">
        <v>1994000</v>
      </c>
      <c r="M19" s="118" t="n">
        <v>11.0102208457598</v>
      </c>
      <c r="N19" s="119" t="n">
        <v>1589861</v>
      </c>
      <c r="O19" s="120" t="n">
        <v>206370</v>
      </c>
      <c r="P19" s="115" t="n">
        <v>1796231</v>
      </c>
      <c r="Q19" s="90" t="s">
        <v>73</v>
      </c>
      <c r="R19" s="40"/>
      <c r="S19" s="75"/>
    </row>
    <row r="20" s="26" customFormat="true" ht="29.95" hidden="false" customHeight="true" outlineLevel="0" collapsed="false">
      <c r="A20" s="60"/>
      <c r="B20" s="121"/>
      <c r="C20" s="122" t="s">
        <v>74</v>
      </c>
      <c r="D20" s="123" t="n">
        <v>115911</v>
      </c>
      <c r="E20" s="116" t="n">
        <v>337040</v>
      </c>
      <c r="F20" s="117" t="n">
        <v>452951</v>
      </c>
      <c r="G20" s="123" t="n">
        <v>147482</v>
      </c>
      <c r="H20" s="116" t="n">
        <v>302500</v>
      </c>
      <c r="I20" s="117" t="n">
        <v>449982</v>
      </c>
      <c r="J20" s="123" t="n">
        <v>328903</v>
      </c>
      <c r="K20" s="116" t="n">
        <v>1448046</v>
      </c>
      <c r="L20" s="117" t="n">
        <v>1776949</v>
      </c>
      <c r="M20" s="124" t="n">
        <v>-2.81595701684007</v>
      </c>
      <c r="N20" s="125" t="n">
        <v>129653</v>
      </c>
      <c r="O20" s="126" t="n">
        <v>1698784</v>
      </c>
      <c r="P20" s="117" t="n">
        <v>1828437</v>
      </c>
      <c r="Q20" s="127" t="s">
        <v>75</v>
      </c>
      <c r="R20" s="40"/>
      <c r="S20" s="75"/>
    </row>
    <row r="21" s="26" customFormat="true" ht="29.95" hidden="false" customHeight="true" outlineLevel="0" collapsed="false">
      <c r="A21" s="60"/>
      <c r="B21" s="121"/>
      <c r="C21" s="122" t="s">
        <v>76</v>
      </c>
      <c r="D21" s="123" t="n">
        <v>1060</v>
      </c>
      <c r="E21" s="116" t="n">
        <v>611</v>
      </c>
      <c r="F21" s="117" t="n">
        <v>1671</v>
      </c>
      <c r="G21" s="123" t="n">
        <v>1036</v>
      </c>
      <c r="H21" s="116" t="n">
        <v>465</v>
      </c>
      <c r="I21" s="117" t="n">
        <v>1501</v>
      </c>
      <c r="J21" s="123" t="n">
        <v>3952</v>
      </c>
      <c r="K21" s="116" t="n">
        <v>2202</v>
      </c>
      <c r="L21" s="117" t="n">
        <v>6154</v>
      </c>
      <c r="M21" s="124" t="n">
        <v>-16.0322008459544</v>
      </c>
      <c r="N21" s="125" t="n">
        <v>3628</v>
      </c>
      <c r="O21" s="126" t="n">
        <v>3701</v>
      </c>
      <c r="P21" s="117" t="n">
        <v>7329</v>
      </c>
      <c r="Q21" s="127" t="s">
        <v>77</v>
      </c>
      <c r="R21" s="128"/>
      <c r="S21" s="75"/>
    </row>
    <row r="22" s="26" customFormat="true" ht="29.95" hidden="false" customHeight="true" outlineLevel="0" collapsed="false">
      <c r="A22" s="60"/>
      <c r="B22" s="121"/>
      <c r="C22" s="129" t="s">
        <v>78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9</v>
      </c>
      <c r="R22" s="128"/>
      <c r="S22" s="75"/>
    </row>
    <row r="23" s="26" customFormat="true" ht="29.95" hidden="false" customHeight="true" outlineLevel="0" collapsed="false">
      <c r="A23" s="60"/>
      <c r="B23" s="137" t="s">
        <v>80</v>
      </c>
      <c r="C23" s="138"/>
      <c r="D23" s="123" t="n">
        <v>682</v>
      </c>
      <c r="E23" s="116" t="n">
        <v>2382</v>
      </c>
      <c r="F23" s="117" t="n">
        <v>3064</v>
      </c>
      <c r="G23" s="123" t="n">
        <v>1745</v>
      </c>
      <c r="H23" s="116" t="n">
        <v>2774</v>
      </c>
      <c r="I23" s="117" t="n">
        <v>4519</v>
      </c>
      <c r="J23" s="123" t="n">
        <v>3443</v>
      </c>
      <c r="K23" s="116" t="n">
        <v>10495</v>
      </c>
      <c r="L23" s="117" t="n">
        <v>13938</v>
      </c>
      <c r="M23" s="118" t="n">
        <v>26.2843163903235</v>
      </c>
      <c r="N23" s="125" t="n">
        <v>3174</v>
      </c>
      <c r="O23" s="126" t="n">
        <v>7863</v>
      </c>
      <c r="P23" s="117" t="n">
        <v>11037</v>
      </c>
      <c r="Q23" s="74"/>
      <c r="R23" s="128" t="s">
        <v>81</v>
      </c>
      <c r="S23" s="75"/>
    </row>
    <row r="24" s="26" customFormat="true" ht="29.95" hidden="false" customHeight="true" outlineLevel="0" collapsed="false">
      <c r="A24" s="60"/>
      <c r="B24" s="139" t="s">
        <v>82</v>
      </c>
      <c r="C24" s="140"/>
      <c r="D24" s="93" t="n">
        <v>317</v>
      </c>
      <c r="E24" s="94" t="n">
        <v>5123</v>
      </c>
      <c r="F24" s="95" t="n">
        <v>5440</v>
      </c>
      <c r="G24" s="93" t="n">
        <v>636</v>
      </c>
      <c r="H24" s="94" t="n">
        <v>4719</v>
      </c>
      <c r="I24" s="95" t="n">
        <v>5355</v>
      </c>
      <c r="J24" s="93" t="n">
        <v>2681</v>
      </c>
      <c r="K24" s="94" t="n">
        <v>22831</v>
      </c>
      <c r="L24" s="141" t="n">
        <v>25512</v>
      </c>
      <c r="M24" s="97" t="n">
        <v>-20.2924360296185</v>
      </c>
      <c r="N24" s="98" t="n">
        <v>4329</v>
      </c>
      <c r="O24" s="142" t="n">
        <v>27678</v>
      </c>
      <c r="P24" s="141" t="n">
        <v>32007</v>
      </c>
      <c r="Q24" s="143"/>
      <c r="R24" s="144" t="s">
        <v>83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4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29.95" hidden="false" customHeight="true" outlineLevel="0" collapsed="false">
      <c r="A26" s="60" t="s">
        <v>85</v>
      </c>
      <c r="B26" s="61"/>
      <c r="C26" s="61"/>
      <c r="D26" s="77" t="n">
        <v>80890</v>
      </c>
      <c r="E26" s="145" t="n">
        <v>395046</v>
      </c>
      <c r="F26" s="79" t="n">
        <v>475936</v>
      </c>
      <c r="G26" s="77" t="n">
        <v>57656</v>
      </c>
      <c r="H26" s="145" t="n">
        <v>190879</v>
      </c>
      <c r="I26" s="79" t="n">
        <v>248535</v>
      </c>
      <c r="J26" s="77" t="n">
        <v>390448</v>
      </c>
      <c r="K26" s="145" t="n">
        <v>992522</v>
      </c>
      <c r="L26" s="81" t="n">
        <v>1382970</v>
      </c>
      <c r="M26" s="80" t="n">
        <v>186.847061361298</v>
      </c>
      <c r="N26" s="62" t="n">
        <v>321390</v>
      </c>
      <c r="O26" s="145" t="n">
        <v>160738</v>
      </c>
      <c r="P26" s="146" t="n">
        <v>482128</v>
      </c>
      <c r="Q26" s="69"/>
      <c r="R26" s="69"/>
      <c r="S26" s="147" t="s">
        <v>86</v>
      </c>
    </row>
    <row r="27" s="26" customFormat="true" ht="29.95" hidden="false" customHeight="true" outlineLevel="0" collapsed="false">
      <c r="A27" s="60"/>
      <c r="B27" s="105" t="s">
        <v>87</v>
      </c>
      <c r="C27" s="148"/>
      <c r="D27" s="149" t="n">
        <v>14998</v>
      </c>
      <c r="E27" s="107" t="n">
        <v>7615</v>
      </c>
      <c r="F27" s="79" t="n">
        <v>22613</v>
      </c>
      <c r="G27" s="77" t="n">
        <v>14633</v>
      </c>
      <c r="H27" s="107" t="n">
        <v>7613</v>
      </c>
      <c r="I27" s="79" t="n">
        <v>22246</v>
      </c>
      <c r="J27" s="77" t="n">
        <v>64828</v>
      </c>
      <c r="K27" s="107" t="n">
        <v>33284</v>
      </c>
      <c r="L27" s="109" t="n">
        <v>98112</v>
      </c>
      <c r="M27" s="133" t="n">
        <v>-10.5290995640993</v>
      </c>
      <c r="N27" s="149" t="n">
        <v>66975</v>
      </c>
      <c r="O27" s="85" t="n">
        <v>42683</v>
      </c>
      <c r="P27" s="81" t="n">
        <v>109658</v>
      </c>
      <c r="Q27" s="150"/>
      <c r="R27" s="111" t="s">
        <v>88</v>
      </c>
      <c r="S27" s="71"/>
    </row>
    <row r="28" s="26" customFormat="true" ht="29.95" hidden="false" customHeight="true" outlineLevel="0" collapsed="false">
      <c r="A28" s="60"/>
      <c r="B28" s="122"/>
      <c r="C28" s="151" t="s">
        <v>89</v>
      </c>
      <c r="D28" s="152" t="n">
        <v>14927</v>
      </c>
      <c r="E28" s="153" t="n">
        <v>4317</v>
      </c>
      <c r="F28" s="115" t="n">
        <v>19244</v>
      </c>
      <c r="G28" s="152" t="n">
        <v>14496</v>
      </c>
      <c r="H28" s="153" t="n">
        <v>4118</v>
      </c>
      <c r="I28" s="115" t="n">
        <v>18614</v>
      </c>
      <c r="J28" s="152" t="n">
        <v>64374</v>
      </c>
      <c r="K28" s="153" t="n">
        <v>20128</v>
      </c>
      <c r="L28" s="154" t="n">
        <v>84502</v>
      </c>
      <c r="M28" s="124" t="n">
        <v>-10.8459412124665</v>
      </c>
      <c r="N28" s="155" t="n">
        <v>66808</v>
      </c>
      <c r="O28" s="156" t="n">
        <v>27974</v>
      </c>
      <c r="P28" s="154" t="n">
        <v>94782</v>
      </c>
      <c r="Q28" s="157" t="s">
        <v>90</v>
      </c>
      <c r="R28" s="127"/>
      <c r="S28" s="75"/>
    </row>
    <row r="29" s="26" customFormat="true" ht="29.95" hidden="false" customHeight="true" outlineLevel="0" collapsed="false">
      <c r="A29" s="60"/>
      <c r="B29" s="122"/>
      <c r="C29" s="158" t="s">
        <v>91</v>
      </c>
      <c r="D29" s="159" t="n">
        <v>71</v>
      </c>
      <c r="E29" s="160" t="n">
        <v>3298</v>
      </c>
      <c r="F29" s="132" t="n">
        <v>3369</v>
      </c>
      <c r="G29" s="159" t="n">
        <v>137</v>
      </c>
      <c r="H29" s="160" t="n">
        <v>3495</v>
      </c>
      <c r="I29" s="117" t="n">
        <v>3632</v>
      </c>
      <c r="J29" s="159" t="n">
        <v>454</v>
      </c>
      <c r="K29" s="160" t="n">
        <v>13156</v>
      </c>
      <c r="L29" s="161" t="n">
        <v>13610</v>
      </c>
      <c r="M29" s="124" t="n">
        <v>-8.51035224522721</v>
      </c>
      <c r="N29" s="162" t="n">
        <v>167</v>
      </c>
      <c r="O29" s="163" t="n">
        <v>14709</v>
      </c>
      <c r="P29" s="161" t="n">
        <v>14876</v>
      </c>
      <c r="Q29" s="136" t="s">
        <v>92</v>
      </c>
      <c r="R29" s="127"/>
      <c r="S29" s="75"/>
    </row>
    <row r="30" s="26" customFormat="true" ht="29.95" hidden="false" customHeight="true" outlineLevel="0" collapsed="false">
      <c r="A30" s="60"/>
      <c r="B30" s="137" t="s">
        <v>93</v>
      </c>
      <c r="C30" s="164"/>
      <c r="D30" s="165" t="n">
        <v>65892</v>
      </c>
      <c r="E30" s="166" t="n">
        <v>387431</v>
      </c>
      <c r="F30" s="167" t="n">
        <v>453323</v>
      </c>
      <c r="G30" s="165" t="n">
        <v>43023</v>
      </c>
      <c r="H30" s="166" t="n">
        <v>183266</v>
      </c>
      <c r="I30" s="167" t="n">
        <v>226289</v>
      </c>
      <c r="J30" s="165" t="n">
        <v>325620</v>
      </c>
      <c r="K30" s="166" t="n">
        <v>959238</v>
      </c>
      <c r="L30" s="168" t="n">
        <v>1284858</v>
      </c>
      <c r="M30" s="169" t="n">
        <v>244.95610384729</v>
      </c>
      <c r="N30" s="165" t="n">
        <v>254415</v>
      </c>
      <c r="O30" s="166" t="n">
        <v>118055</v>
      </c>
      <c r="P30" s="168" t="n">
        <v>372470</v>
      </c>
      <c r="Q30" s="170"/>
      <c r="R30" s="128" t="s">
        <v>94</v>
      </c>
      <c r="S30" s="75"/>
    </row>
    <row r="31" s="26" customFormat="true" ht="29.95" hidden="false" customHeight="true" outlineLevel="0" collapsed="false">
      <c r="A31" s="60"/>
      <c r="B31" s="122"/>
      <c r="C31" s="151" t="s">
        <v>95</v>
      </c>
      <c r="D31" s="152" t="n">
        <v>65892</v>
      </c>
      <c r="E31" s="153" t="n">
        <v>27898</v>
      </c>
      <c r="F31" s="117" t="n">
        <v>93790</v>
      </c>
      <c r="G31" s="152" t="n">
        <v>43023</v>
      </c>
      <c r="H31" s="153" t="n">
        <v>26712</v>
      </c>
      <c r="I31" s="117" t="n">
        <v>69735</v>
      </c>
      <c r="J31" s="152" t="n">
        <v>305606</v>
      </c>
      <c r="K31" s="153" t="n">
        <v>127699</v>
      </c>
      <c r="L31" s="154" t="n">
        <v>433305</v>
      </c>
      <c r="M31" s="124" t="n">
        <v>66.3148238418933</v>
      </c>
      <c r="N31" s="155" t="n">
        <v>149933</v>
      </c>
      <c r="O31" s="156" t="n">
        <v>110600</v>
      </c>
      <c r="P31" s="154" t="n">
        <v>260533</v>
      </c>
      <c r="Q31" s="157" t="s">
        <v>96</v>
      </c>
      <c r="R31" s="127"/>
      <c r="S31" s="75"/>
    </row>
    <row r="32" s="26" customFormat="true" ht="29.95" hidden="false" customHeight="true" outlineLevel="0" collapsed="false">
      <c r="A32" s="60"/>
      <c r="B32" s="171"/>
      <c r="C32" s="158" t="s">
        <v>97</v>
      </c>
      <c r="D32" s="172" t="n">
        <v>0</v>
      </c>
      <c r="E32" s="96" t="n">
        <v>359533</v>
      </c>
      <c r="F32" s="95" t="n">
        <v>359533</v>
      </c>
      <c r="G32" s="172" t="n">
        <v>0</v>
      </c>
      <c r="H32" s="96" t="n">
        <v>156554</v>
      </c>
      <c r="I32" s="95" t="n">
        <v>156554</v>
      </c>
      <c r="J32" s="172" t="n">
        <v>20014</v>
      </c>
      <c r="K32" s="96" t="n">
        <v>831539</v>
      </c>
      <c r="L32" s="141" t="n">
        <v>851553</v>
      </c>
      <c r="M32" s="97" t="n">
        <v>660.743096563245</v>
      </c>
      <c r="N32" s="173" t="n">
        <v>104482</v>
      </c>
      <c r="O32" s="99" t="n">
        <v>7455</v>
      </c>
      <c r="P32" s="141" t="n">
        <v>111937</v>
      </c>
      <c r="Q32" s="136" t="s">
        <v>98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29.95" hidden="false" customHeight="true" outlineLevel="0" collapsed="false">
      <c r="A34" s="176" t="s">
        <v>99</v>
      </c>
      <c r="B34" s="61"/>
      <c r="C34" s="61"/>
      <c r="D34" s="104" t="n">
        <v>6779</v>
      </c>
      <c r="E34" s="78" t="n">
        <v>-5487</v>
      </c>
      <c r="F34" s="64" t="n">
        <v>1292</v>
      </c>
      <c r="G34" s="78" t="n">
        <v>5157</v>
      </c>
      <c r="H34" s="78" t="n">
        <v>-312</v>
      </c>
      <c r="I34" s="64" t="n">
        <v>4845</v>
      </c>
      <c r="J34" s="78" t="n">
        <v>14528</v>
      </c>
      <c r="K34" s="78" t="n">
        <v>-13651</v>
      </c>
      <c r="L34" s="64" t="n">
        <v>877</v>
      </c>
      <c r="M34" s="80"/>
      <c r="N34" s="63" t="n">
        <v>3080</v>
      </c>
      <c r="O34" s="78" t="n">
        <v>5027</v>
      </c>
      <c r="P34" s="64" t="n">
        <v>8107</v>
      </c>
      <c r="Q34" s="69"/>
      <c r="R34" s="69"/>
      <c r="S34" s="71" t="s">
        <v>100</v>
      </c>
    </row>
    <row r="35" s="26" customFormat="true" ht="29.95" hidden="false" customHeight="true" outlineLevel="0" collapsed="false">
      <c r="A35" s="60"/>
      <c r="B35" s="82" t="s">
        <v>101</v>
      </c>
      <c r="C35" s="83"/>
      <c r="D35" s="123" t="n">
        <v>1312</v>
      </c>
      <c r="E35" s="116" t="n">
        <v>-316</v>
      </c>
      <c r="F35" s="81" t="n">
        <v>996</v>
      </c>
      <c r="G35" s="123" t="n">
        <v>2254</v>
      </c>
      <c r="H35" s="116" t="n">
        <v>941</v>
      </c>
      <c r="I35" s="81" t="n">
        <v>3195</v>
      </c>
      <c r="J35" s="123" t="n">
        <v>1090</v>
      </c>
      <c r="K35" s="116" t="n">
        <v>1410</v>
      </c>
      <c r="L35" s="81" t="n">
        <v>2500</v>
      </c>
      <c r="M35" s="177"/>
      <c r="N35" s="125" t="n">
        <v>173</v>
      </c>
      <c r="O35" s="126" t="n">
        <v>1878</v>
      </c>
      <c r="P35" s="81" t="n">
        <v>2051</v>
      </c>
      <c r="Q35" s="89"/>
      <c r="R35" s="90" t="s">
        <v>102</v>
      </c>
      <c r="S35" s="75"/>
    </row>
    <row r="36" s="26" customFormat="true" ht="29.95" hidden="false" customHeight="true" outlineLevel="0" collapsed="false">
      <c r="A36" s="60"/>
      <c r="B36" s="178" t="s">
        <v>103</v>
      </c>
      <c r="C36" s="179"/>
      <c r="D36" s="93" t="n">
        <v>5467</v>
      </c>
      <c r="E36" s="94" t="n">
        <v>-5171</v>
      </c>
      <c r="F36" s="95" t="n">
        <v>296</v>
      </c>
      <c r="G36" s="93" t="n">
        <v>2903</v>
      </c>
      <c r="H36" s="94" t="n">
        <v>-1253</v>
      </c>
      <c r="I36" s="95" t="n">
        <v>1650</v>
      </c>
      <c r="J36" s="93" t="n">
        <v>13438</v>
      </c>
      <c r="K36" s="96" t="n">
        <v>-15061</v>
      </c>
      <c r="L36" s="95" t="n">
        <v>-1623</v>
      </c>
      <c r="M36" s="180"/>
      <c r="N36" s="98" t="n">
        <v>2907</v>
      </c>
      <c r="O36" s="99" t="n">
        <v>3149</v>
      </c>
      <c r="P36" s="95" t="n">
        <v>6056</v>
      </c>
      <c r="Q36" s="100"/>
      <c r="R36" s="101" t="s">
        <v>104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1"/>
      <c r="K37" s="181"/>
      <c r="L37" s="181"/>
      <c r="M37" s="182"/>
      <c r="N37" s="181"/>
      <c r="O37" s="181"/>
      <c r="P37" s="181"/>
      <c r="Q37" s="183"/>
      <c r="R37" s="183"/>
      <c r="S37" s="75"/>
    </row>
    <row r="38" s="26" customFormat="true" ht="29.95" hidden="false" customHeight="true" outlineLevel="0" collapsed="false">
      <c r="A38" s="60"/>
      <c r="B38" s="52"/>
      <c r="C38" s="52"/>
      <c r="D38" s="55" t="s">
        <v>105</v>
      </c>
      <c r="E38" s="55"/>
      <c r="F38" s="55"/>
      <c r="G38" s="55" t="s">
        <v>106</v>
      </c>
      <c r="H38" s="55"/>
      <c r="I38" s="55"/>
      <c r="J38" s="184" t="s">
        <v>106</v>
      </c>
      <c r="K38" s="184"/>
      <c r="L38" s="184"/>
      <c r="M38" s="184"/>
      <c r="N38" s="55" t="s">
        <v>107</v>
      </c>
      <c r="O38" s="55"/>
      <c r="P38" s="55"/>
      <c r="Q38" s="74"/>
      <c r="R38" s="74"/>
      <c r="S38" s="75"/>
    </row>
    <row r="39" s="26" customFormat="true" ht="29.95" hidden="false" customHeight="true" outlineLevel="0" collapsed="false">
      <c r="A39" s="185" t="s">
        <v>108</v>
      </c>
      <c r="B39" s="186"/>
      <c r="C39" s="186"/>
      <c r="D39" s="104" t="n">
        <v>4324195</v>
      </c>
      <c r="E39" s="78" t="n">
        <v>3556187</v>
      </c>
      <c r="F39" s="187" t="n">
        <v>7880382</v>
      </c>
      <c r="G39" s="104" t="n">
        <v>5422163</v>
      </c>
      <c r="H39" s="78" t="n">
        <v>3572441</v>
      </c>
      <c r="I39" s="187" t="n">
        <v>8994604</v>
      </c>
      <c r="J39" s="62" t="n">
        <v>5422163</v>
      </c>
      <c r="K39" s="187" t="n">
        <v>3572441</v>
      </c>
      <c r="L39" s="64" t="n">
        <v>8994604</v>
      </c>
      <c r="M39" s="80" t="n">
        <v>9.61155950177251</v>
      </c>
      <c r="N39" s="104" t="n">
        <v>4432923</v>
      </c>
      <c r="O39" s="78" t="n">
        <v>3772967</v>
      </c>
      <c r="P39" s="64" t="n">
        <v>8205890</v>
      </c>
      <c r="Q39" s="188"/>
      <c r="R39" s="188"/>
      <c r="S39" s="189" t="s">
        <v>109</v>
      </c>
    </row>
    <row r="40" s="26" customFormat="true" ht="9" hidden="false" customHeight="true" outlineLevel="0" collapsed="false">
      <c r="A40" s="190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5"/>
    </row>
    <row r="41" s="26" customFormat="true" ht="29.95" hidden="false" customHeight="true" outlineLevel="0" collapsed="false">
      <c r="A41" s="176" t="s">
        <v>110</v>
      </c>
      <c r="B41" s="61"/>
      <c r="C41" s="61"/>
      <c r="D41" s="104" t="n">
        <v>4324195</v>
      </c>
      <c r="E41" s="78" t="n">
        <v>3556187</v>
      </c>
      <c r="F41" s="64" t="n">
        <v>7880382</v>
      </c>
      <c r="G41" s="104" t="n">
        <v>5422163</v>
      </c>
      <c r="H41" s="78" t="n">
        <v>3572441</v>
      </c>
      <c r="I41" s="64" t="n">
        <v>8994604</v>
      </c>
      <c r="J41" s="104" t="n">
        <v>5422163</v>
      </c>
      <c r="K41" s="78" t="n">
        <v>3572441</v>
      </c>
      <c r="L41" s="64" t="n">
        <v>8994604</v>
      </c>
      <c r="M41" s="80" t="n">
        <v>9.61155950177251</v>
      </c>
      <c r="N41" s="104" t="n">
        <v>4432923</v>
      </c>
      <c r="O41" s="78" t="n">
        <v>3772967</v>
      </c>
      <c r="P41" s="64" t="n">
        <v>8205890</v>
      </c>
      <c r="Q41" s="69"/>
      <c r="R41" s="69"/>
      <c r="S41" s="71" t="s">
        <v>111</v>
      </c>
    </row>
    <row r="42" s="26" customFormat="true" ht="29.95" hidden="false" customHeight="true" outlineLevel="0" collapsed="false">
      <c r="A42" s="192"/>
      <c r="B42" s="82" t="s">
        <v>112</v>
      </c>
      <c r="C42" s="83"/>
      <c r="D42" s="84" t="n">
        <v>3838016</v>
      </c>
      <c r="E42" s="116" t="n">
        <v>3318059</v>
      </c>
      <c r="F42" s="117" t="n">
        <v>7156075</v>
      </c>
      <c r="G42" s="116" t="n">
        <v>4848586</v>
      </c>
      <c r="H42" s="116" t="n">
        <v>3350694</v>
      </c>
      <c r="I42" s="81" t="n">
        <v>8199280</v>
      </c>
      <c r="J42" s="116" t="n">
        <v>4848586</v>
      </c>
      <c r="K42" s="116" t="n">
        <v>3350694</v>
      </c>
      <c r="L42" s="81" t="n">
        <v>8199280</v>
      </c>
      <c r="M42" s="86" t="n">
        <v>10.8088976006145</v>
      </c>
      <c r="N42" s="87" t="n">
        <v>3967045</v>
      </c>
      <c r="O42" s="126" t="n">
        <v>3432433</v>
      </c>
      <c r="P42" s="81" t="n">
        <v>7399478</v>
      </c>
      <c r="Q42" s="89"/>
      <c r="R42" s="90" t="s">
        <v>113</v>
      </c>
      <c r="S42" s="75"/>
    </row>
    <row r="43" s="26" customFormat="true" ht="29.95" hidden="false" customHeight="true" outlineLevel="0" collapsed="false">
      <c r="A43" s="192"/>
      <c r="B43" s="178" t="s">
        <v>114</v>
      </c>
      <c r="C43" s="179"/>
      <c r="D43" s="93" t="n">
        <v>486179</v>
      </c>
      <c r="E43" s="94" t="n">
        <v>238128</v>
      </c>
      <c r="F43" s="95" t="n">
        <v>724307</v>
      </c>
      <c r="G43" s="94" t="n">
        <v>573577</v>
      </c>
      <c r="H43" s="94" t="n">
        <v>221747</v>
      </c>
      <c r="I43" s="95" t="n">
        <v>795324</v>
      </c>
      <c r="J43" s="94" t="n">
        <v>573577</v>
      </c>
      <c r="K43" s="94" t="n">
        <v>221747</v>
      </c>
      <c r="L43" s="95" t="n">
        <v>795324</v>
      </c>
      <c r="M43" s="97" t="n">
        <v>-1.37497953899496</v>
      </c>
      <c r="N43" s="98" t="n">
        <v>465878</v>
      </c>
      <c r="O43" s="142" t="n">
        <v>340534</v>
      </c>
      <c r="P43" s="95" t="n">
        <v>806412</v>
      </c>
      <c r="Q43" s="100"/>
      <c r="R43" s="101" t="s">
        <v>115</v>
      </c>
      <c r="S43" s="75"/>
    </row>
    <row r="44" s="26" customFormat="true" ht="9" hidden="false" customHeight="true" outlineLevel="0" collapsed="false">
      <c r="A44" s="185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3"/>
    </row>
    <row r="45" s="26" customFormat="true" ht="29.95" hidden="false" customHeight="true" outlineLevel="0" collapsed="false">
      <c r="A45" s="194" t="s">
        <v>116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7</v>
      </c>
    </row>
    <row r="46" s="26" customFormat="true" ht="29.95" hidden="false" customHeight="true" outlineLevel="0" collapsed="false">
      <c r="A46" s="176" t="s">
        <v>118</v>
      </c>
      <c r="B46" s="138"/>
      <c r="C46" s="138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9</v>
      </c>
    </row>
    <row r="47" s="26" customFormat="true" ht="29.95" hidden="false" customHeight="true" outlineLevel="0" collapsed="false">
      <c r="A47" s="205"/>
      <c r="B47" s="138" t="s">
        <v>120</v>
      </c>
      <c r="C47" s="138"/>
      <c r="D47" s="206" t="n">
        <v>0</v>
      </c>
      <c r="E47" s="202" t="n">
        <v>0</v>
      </c>
      <c r="F47" s="117" t="n">
        <v>0</v>
      </c>
      <c r="G47" s="206" t="n">
        <v>0</v>
      </c>
      <c r="H47" s="202" t="n">
        <v>0</v>
      </c>
      <c r="I47" s="117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4" t="s">
        <v>121</v>
      </c>
      <c r="S47" s="75"/>
    </row>
    <row r="48" s="26" customFormat="true" ht="29.95" hidden="false" customHeight="true" outlineLevel="0" collapsed="false">
      <c r="A48" s="205"/>
      <c r="B48" s="138" t="s">
        <v>122</v>
      </c>
      <c r="C48" s="138"/>
      <c r="D48" s="206" t="n">
        <v>0</v>
      </c>
      <c r="E48" s="202" t="n">
        <v>0</v>
      </c>
      <c r="F48" s="117" t="n">
        <v>0</v>
      </c>
      <c r="G48" s="206" t="n">
        <v>0</v>
      </c>
      <c r="H48" s="202" t="n">
        <v>0</v>
      </c>
      <c r="I48" s="117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4" t="s">
        <v>123</v>
      </c>
      <c r="S48" s="75"/>
    </row>
    <row r="49" s="26" customFormat="true" ht="29.95" hidden="false" customHeight="true" outlineLevel="0" collapsed="false">
      <c r="A49" s="205"/>
      <c r="B49" s="138" t="s">
        <v>124</v>
      </c>
      <c r="C49" s="138"/>
      <c r="D49" s="206" t="n">
        <v>0</v>
      </c>
      <c r="E49" s="202" t="n">
        <v>0</v>
      </c>
      <c r="F49" s="117" t="n">
        <v>0</v>
      </c>
      <c r="G49" s="206" t="n">
        <v>0</v>
      </c>
      <c r="H49" s="202" t="n">
        <v>0</v>
      </c>
      <c r="I49" s="117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4" t="s">
        <v>125</v>
      </c>
      <c r="S49" s="75"/>
    </row>
    <row r="50" s="26" customFormat="true" ht="29.95" hidden="false" customHeight="true" outlineLevel="0" collapsed="false">
      <c r="A50" s="205"/>
      <c r="B50" s="138" t="s">
        <v>126</v>
      </c>
      <c r="C50" s="138"/>
      <c r="D50" s="206" t="n">
        <v>0</v>
      </c>
      <c r="E50" s="209" t="n">
        <v>0</v>
      </c>
      <c r="F50" s="117" t="n">
        <v>0</v>
      </c>
      <c r="G50" s="206" t="n">
        <v>0</v>
      </c>
      <c r="H50" s="209" t="n">
        <v>0</v>
      </c>
      <c r="I50" s="132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7</v>
      </c>
      <c r="R50" s="211"/>
      <c r="S50" s="75"/>
    </row>
    <row r="51" s="26" customFormat="true" ht="29.95" hidden="false" customHeight="true" outlineLevel="0" collapsed="false">
      <c r="A51" s="212"/>
      <c r="B51" s="213" t="s">
        <v>128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9</v>
      </c>
      <c r="S51" s="193"/>
    </row>
    <row r="52" s="26" customFormat="true" ht="29.95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30</v>
      </c>
      <c r="K52" s="222" t="s">
        <v>6</v>
      </c>
      <c r="L52" s="223" t="s">
        <v>131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29.95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2</v>
      </c>
      <c r="J53" s="230" t="n">
        <v>48476</v>
      </c>
      <c r="K53" s="231"/>
      <c r="L53" s="230" t="n">
        <v>82264</v>
      </c>
      <c r="M53" s="52" t="s">
        <v>133</v>
      </c>
      <c r="N53" s="229"/>
      <c r="O53" s="229"/>
      <c r="P53" s="229"/>
      <c r="Q53" s="52"/>
      <c r="R53" s="183"/>
      <c r="S53" s="232"/>
    </row>
    <row r="54" s="26" customFormat="true" ht="29.95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4</v>
      </c>
      <c r="J54" s="230" t="n">
        <v>82765</v>
      </c>
      <c r="K54" s="234"/>
      <c r="L54" s="230" t="n">
        <v>134227</v>
      </c>
      <c r="M54" s="138" t="s">
        <v>134</v>
      </c>
      <c r="N54" s="229"/>
      <c r="O54" s="229"/>
      <c r="P54" s="229"/>
      <c r="Q54" s="52"/>
      <c r="R54" s="183"/>
      <c r="S54" s="232"/>
    </row>
    <row r="55" s="26" customFormat="true" ht="29.95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5</v>
      </c>
      <c r="J55" s="230" t="n">
        <v>7470433</v>
      </c>
      <c r="K55" s="234"/>
      <c r="L55" s="230" t="n">
        <v>5723970</v>
      </c>
      <c r="M55" s="138" t="s">
        <v>136</v>
      </c>
      <c r="N55" s="229"/>
      <c r="O55" s="229"/>
      <c r="P55" s="229"/>
      <c r="Q55" s="52"/>
      <c r="R55" s="183"/>
      <c r="S55" s="232"/>
    </row>
    <row r="56" s="26" customFormat="true" ht="15.0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29.95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29.95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29.95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20-03-23T07:10:44Z</cp:lastPrinted>
  <dcterms:modified xsi:type="dcterms:W3CDTF">2020-09-28T07:24:16Z</dcterms:modified>
  <cp:revision>0</cp:revision>
  <dc:subject/>
  <dc:title/>
</cp:coreProperties>
</file>