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ton</t>
  </si>
  <si>
    <t xml:space="preserve">Progressive/Progressief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General"/>
    <numFmt numFmtId="170" formatCode="[$-409]m/d/yyyy"/>
    <numFmt numFmtId="171" formatCode="[$-409]mmm\-yy"/>
    <numFmt numFmtId="172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Mielies/Mielies%20Langsta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Mielies/Miel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Mielies/Mielies%20Langstaat%20Vorige%20Seiso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skrif Notas"/>
      <sheetName val="Publikasie Info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Apr"/>
      <sheetName val="Finaal"/>
    </sheetNames>
    <sheetDataSet>
      <sheetData sheetId="0"/>
      <sheetData sheetId="1">
        <row r="8">
          <cell r="E8" t="str">
            <v>Jun 2020</v>
          </cell>
        </row>
        <row r="9">
          <cell r="E9" t="str">
            <v>Jul 2020</v>
          </cell>
        </row>
        <row r="23">
          <cell r="C23" t="str">
            <v>1 May/Mei 2020</v>
          </cell>
          <cell r="D23" t="str">
            <v>1 May/Mei 2019</v>
          </cell>
        </row>
        <row r="24">
          <cell r="C24" t="str">
            <v>1 Jun 2020</v>
          </cell>
        </row>
        <row r="25">
          <cell r="C25" t="str">
            <v>1 Jul 2020</v>
          </cell>
        </row>
        <row r="39">
          <cell r="C39" t="str">
            <v>30 Jun 2020</v>
          </cell>
        </row>
        <row r="40">
          <cell r="C40" t="str">
            <v>31 Jul 2020</v>
          </cell>
          <cell r="D40" t="str">
            <v>31 Jul 2019</v>
          </cell>
        </row>
        <row r="55">
          <cell r="C55" t="str">
            <v>May/Mei - Jul 2020</v>
          </cell>
          <cell r="D55" t="str">
            <v>Prog.May/Mei - Jul 2020</v>
          </cell>
        </row>
        <row r="55">
          <cell r="F55" t="str">
            <v>Prog.May/Mei - Jul 2019</v>
          </cell>
        </row>
        <row r="70">
          <cell r="D70" t="str">
            <v>May/Mei - Jul 2019</v>
          </cell>
        </row>
        <row r="85">
          <cell r="C85" t="str">
            <v>May - July 2020</v>
          </cell>
        </row>
        <row r="85">
          <cell r="I85" t="str">
            <v>Mei - Julie 2020</v>
          </cell>
        </row>
        <row r="108">
          <cell r="D108" t="str">
            <v>March 2020</v>
          </cell>
        </row>
        <row r="109">
          <cell r="D109" t="str">
            <v>April 2020</v>
          </cell>
        </row>
        <row r="121">
          <cell r="D121" t="str">
            <v>Maart 2020</v>
          </cell>
        </row>
        <row r="122">
          <cell r="D122" t="str">
            <v>April 2020</v>
          </cell>
        </row>
      </sheetData>
      <sheetData sheetId="2"/>
      <sheetData sheetId="3"/>
      <sheetData sheetId="4">
        <row r="1">
          <cell r="AQ1" t="str">
            <v>SMD-082020</v>
          </cell>
        </row>
        <row r="5">
          <cell r="AQ5">
            <v>44069</v>
          </cell>
        </row>
        <row r="11">
          <cell r="G11">
            <v>524367</v>
          </cell>
          <cell r="H11">
            <v>816797</v>
          </cell>
        </row>
        <row r="11">
          <cell r="J11">
            <v>1606581</v>
          </cell>
          <cell r="K11">
            <v>2328891</v>
          </cell>
        </row>
        <row r="11">
          <cell r="AN11">
            <v>473964</v>
          </cell>
          <cell r="AO11">
            <v>526637</v>
          </cell>
        </row>
        <row r="14">
          <cell r="G14">
            <v>1733949</v>
          </cell>
          <cell r="H14">
            <v>2284148</v>
          </cell>
        </row>
        <row r="14">
          <cell r="J14">
            <v>3377214</v>
          </cell>
          <cell r="K14">
            <v>2010240</v>
          </cell>
        </row>
        <row r="14">
          <cell r="AN14">
            <v>5712212</v>
          </cell>
          <cell r="AO14">
            <v>5147882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AN15">
            <v>0</v>
          </cell>
          <cell r="AO15">
            <v>0</v>
          </cell>
        </row>
        <row r="19">
          <cell r="G19">
            <v>457156</v>
          </cell>
          <cell r="H19">
            <v>57228</v>
          </cell>
        </row>
        <row r="19">
          <cell r="J19">
            <v>458788</v>
          </cell>
          <cell r="K19">
            <v>52797</v>
          </cell>
        </row>
        <row r="19">
          <cell r="AN19">
            <v>1335157</v>
          </cell>
          <cell r="AO19">
            <v>163372</v>
          </cell>
        </row>
        <row r="20">
          <cell r="G20">
            <v>43124</v>
          </cell>
          <cell r="H20">
            <v>392198</v>
          </cell>
        </row>
        <row r="20">
          <cell r="J20">
            <v>114217</v>
          </cell>
          <cell r="K20">
            <v>335517</v>
          </cell>
        </row>
        <row r="20">
          <cell r="AN20">
            <v>177841</v>
          </cell>
          <cell r="AO20">
            <v>1143344</v>
          </cell>
        </row>
        <row r="21">
          <cell r="G21">
            <v>1035</v>
          </cell>
          <cell r="H21">
            <v>521</v>
          </cell>
        </row>
        <row r="21">
          <cell r="J21">
            <v>1060</v>
          </cell>
          <cell r="K21">
            <v>611</v>
          </cell>
        </row>
        <row r="21">
          <cell r="AN21">
            <v>2916</v>
          </cell>
          <cell r="AO21">
            <v>1737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AN22">
            <v>0</v>
          </cell>
          <cell r="AO22">
            <v>0</v>
          </cell>
        </row>
        <row r="23">
          <cell r="G23">
            <v>446</v>
          </cell>
          <cell r="H23">
            <v>2742</v>
          </cell>
        </row>
        <row r="23">
          <cell r="J23">
            <v>682</v>
          </cell>
          <cell r="K23">
            <v>2382</v>
          </cell>
        </row>
        <row r="23">
          <cell r="AN23">
            <v>1865</v>
          </cell>
          <cell r="AO23">
            <v>7721</v>
          </cell>
        </row>
        <row r="24">
          <cell r="G24">
            <v>1705</v>
          </cell>
          <cell r="H24">
            <v>5097</v>
          </cell>
        </row>
        <row r="24">
          <cell r="J24">
            <v>317</v>
          </cell>
          <cell r="K24">
            <v>5424</v>
          </cell>
        </row>
        <row r="24">
          <cell r="AN24">
            <v>4295</v>
          </cell>
          <cell r="AO24">
            <v>18404</v>
          </cell>
        </row>
        <row r="28">
          <cell r="G28">
            <v>19268</v>
          </cell>
          <cell r="H28">
            <v>4868</v>
          </cell>
        </row>
        <row r="28">
          <cell r="J28">
            <v>14927</v>
          </cell>
          <cell r="K28">
            <v>4317</v>
          </cell>
        </row>
        <row r="28">
          <cell r="AN28">
            <v>49878</v>
          </cell>
          <cell r="AO28">
            <v>16055</v>
          </cell>
        </row>
        <row r="29">
          <cell r="G29">
            <v>135</v>
          </cell>
          <cell r="H29">
            <v>2956</v>
          </cell>
        </row>
        <row r="29">
          <cell r="J29">
            <v>71</v>
          </cell>
          <cell r="K29">
            <v>3298</v>
          </cell>
        </row>
        <row r="29">
          <cell r="AN29">
            <v>317</v>
          </cell>
          <cell r="AO29">
            <v>9661</v>
          </cell>
        </row>
        <row r="31">
          <cell r="G31">
            <v>105489</v>
          </cell>
          <cell r="H31">
            <v>33295</v>
          </cell>
        </row>
        <row r="31">
          <cell r="J31">
            <v>65518</v>
          </cell>
          <cell r="K31">
            <v>27861</v>
          </cell>
        </row>
        <row r="31">
          <cell r="AN31">
            <v>262082</v>
          </cell>
          <cell r="AO31">
            <v>100603</v>
          </cell>
        </row>
        <row r="32">
          <cell r="G32">
            <v>20014</v>
          </cell>
          <cell r="H32">
            <v>274109</v>
          </cell>
        </row>
        <row r="32">
          <cell r="J32">
            <v>0</v>
          </cell>
          <cell r="K32">
            <v>359269</v>
          </cell>
        </row>
        <row r="32">
          <cell r="AN32">
            <v>20014</v>
          </cell>
          <cell r="AO32">
            <v>675223</v>
          </cell>
        </row>
        <row r="35">
          <cell r="G35">
            <v>2531</v>
          </cell>
          <cell r="H35">
            <v>1987</v>
          </cell>
        </row>
        <row r="35">
          <cell r="J35">
            <v>2692</v>
          </cell>
          <cell r="K35">
            <v>1716</v>
          </cell>
        </row>
        <row r="35">
          <cell r="AN35">
            <v>1295</v>
          </cell>
          <cell r="AO35">
            <v>1094</v>
          </cell>
        </row>
        <row r="36">
          <cell r="G36">
            <v>832</v>
          </cell>
          <cell r="H36">
            <v>-2947</v>
          </cell>
        </row>
        <row r="36">
          <cell r="J36">
            <v>5476</v>
          </cell>
          <cell r="K36">
            <v>-5174</v>
          </cell>
        </row>
        <row r="36">
          <cell r="AN36">
            <v>10469</v>
          </cell>
          <cell r="AO36">
            <v>-13808</v>
          </cell>
        </row>
        <row r="42">
          <cell r="G42">
            <v>1412701</v>
          </cell>
          <cell r="H42">
            <v>2116391</v>
          </cell>
        </row>
        <row r="42">
          <cell r="J42">
            <v>3838016</v>
          </cell>
          <cell r="K42">
            <v>3311650</v>
          </cell>
        </row>
        <row r="42">
          <cell r="AN42">
            <v>3838016</v>
          </cell>
          <cell r="AO42">
            <v>3311650</v>
          </cell>
        </row>
        <row r="43">
          <cell r="G43">
            <v>193880</v>
          </cell>
          <cell r="H43">
            <v>212500</v>
          </cell>
        </row>
        <row r="43">
          <cell r="J43">
            <v>482031</v>
          </cell>
          <cell r="K43">
            <v>239463</v>
          </cell>
        </row>
        <row r="43">
          <cell r="AN43">
            <v>482031</v>
          </cell>
          <cell r="AO43">
            <v>239463</v>
          </cell>
        </row>
        <row r="46">
          <cell r="G46">
            <v>0</v>
          </cell>
          <cell r="H46">
            <v>0</v>
          </cell>
        </row>
        <row r="46">
          <cell r="J46">
            <v>0</v>
          </cell>
          <cell r="K46">
            <v>0</v>
          </cell>
        </row>
        <row r="46">
          <cell r="AN46">
            <v>0</v>
          </cell>
          <cell r="AO46">
            <v>0</v>
          </cell>
        </row>
        <row r="47"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AN47">
            <v>0</v>
          </cell>
          <cell r="AO47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AN48">
            <v>0</v>
          </cell>
          <cell r="AO48">
            <v>0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AN50">
            <v>0</v>
          </cell>
          <cell r="AO50">
            <v>0</v>
          </cell>
        </row>
        <row r="55">
          <cell r="E55">
            <v>48476</v>
          </cell>
        </row>
        <row r="55">
          <cell r="G55">
            <v>82264</v>
          </cell>
        </row>
        <row r="56">
          <cell r="E56">
            <v>82765</v>
          </cell>
        </row>
        <row r="56">
          <cell r="G56">
            <v>134227</v>
          </cell>
        </row>
        <row r="57">
          <cell r="E57">
            <v>5712212</v>
          </cell>
        </row>
        <row r="57">
          <cell r="G57">
            <v>514788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skrif Notas"/>
      <sheetName val="1 month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rt"/>
      <sheetName val="Apr"/>
      <sheetName val="Finaal"/>
    </sheetNames>
    <sheetDataSet>
      <sheetData sheetId="0">
        <row r="4">
          <cell r="B4" t="str">
            <v>Monthly announcement of data / Maandelikse bekendmaking van data (1) </v>
          </cell>
        </row>
        <row r="5">
          <cell r="B5" t="str">
            <v>2020/21 Year (May - Apr) / 2020/21 Jaar (Mei - Apr) (2)</v>
          </cell>
        </row>
        <row r="8">
          <cell r="C8" t="str">
            <v>Producer deliveries directly from farms (ton):</v>
          </cell>
        </row>
        <row r="9">
          <cell r="C9" t="str">
            <v>Maize equivalent.</v>
          </cell>
        </row>
        <row r="10">
          <cell r="C10" t="str">
            <v>Processed for drinkable alcohol included.</v>
          </cell>
        </row>
        <row r="11">
          <cell r="C11" t="str">
            <v>Also refer to general footnotes.</v>
          </cell>
        </row>
        <row r="14">
          <cell r="C14" t="str">
            <v>Produsentelewerings direk vanaf plase (ton):</v>
          </cell>
        </row>
        <row r="15">
          <cell r="C15" t="str">
            <v>Mielie ekwivalent.</v>
          </cell>
        </row>
        <row r="16">
          <cell r="C16" t="str">
            <v>Verwerk vir drinkbare alkohol ingesluit.</v>
          </cell>
        </row>
        <row r="17">
          <cell r="C17" t="str">
            <v>Verwys ook na algemene voetnotas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skrif Notas"/>
      <sheetName val="Publikasie Info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Apr"/>
      <sheetName val="Finaal"/>
    </sheetNames>
    <sheetDataSet>
      <sheetData sheetId="0"/>
      <sheetData sheetId="1"/>
      <sheetData sheetId="2"/>
      <sheetData sheetId="3"/>
      <sheetData sheetId="4">
        <row r="11">
          <cell r="AN11">
            <v>1798998</v>
          </cell>
          <cell r="AO11">
            <v>864088</v>
          </cell>
        </row>
        <row r="14">
          <cell r="AN14">
            <v>2913211</v>
          </cell>
          <cell r="AO14">
            <v>4365665</v>
          </cell>
        </row>
        <row r="15">
          <cell r="AN15">
            <v>0</v>
          </cell>
          <cell r="AO15">
            <v>131399</v>
          </cell>
        </row>
        <row r="19">
          <cell r="AN19">
            <v>1204541</v>
          </cell>
          <cell r="AO19">
            <v>154023</v>
          </cell>
        </row>
        <row r="20">
          <cell r="AN20">
            <v>92425</v>
          </cell>
          <cell r="AO20">
            <v>1263050</v>
          </cell>
        </row>
        <row r="21">
          <cell r="AN21">
            <v>2571</v>
          </cell>
          <cell r="AO21">
            <v>2762</v>
          </cell>
        </row>
        <row r="22">
          <cell r="AN22">
            <v>0</v>
          </cell>
          <cell r="AO22">
            <v>0</v>
          </cell>
        </row>
        <row r="23">
          <cell r="AN23">
            <v>2157</v>
          </cell>
          <cell r="AO23">
            <v>5110</v>
          </cell>
        </row>
        <row r="24">
          <cell r="AN24">
            <v>3812</v>
          </cell>
          <cell r="AO24">
            <v>21240</v>
          </cell>
        </row>
        <row r="28">
          <cell r="AN28">
            <v>49042</v>
          </cell>
          <cell r="AO28">
            <v>21160</v>
          </cell>
        </row>
        <row r="29">
          <cell r="AN29">
            <v>167</v>
          </cell>
          <cell r="AO29">
            <v>11927</v>
          </cell>
        </row>
        <row r="31">
          <cell r="AN31">
            <v>110917</v>
          </cell>
          <cell r="AO31">
            <v>78796</v>
          </cell>
        </row>
        <row r="32">
          <cell r="AN32">
            <v>71482</v>
          </cell>
          <cell r="AO32">
            <v>6949</v>
          </cell>
        </row>
        <row r="35">
          <cell r="AN35">
            <v>190</v>
          </cell>
          <cell r="AO35">
            <v>956</v>
          </cell>
        </row>
        <row r="36">
          <cell r="AN36">
            <v>-2950</v>
          </cell>
          <cell r="AO36">
            <v>1032</v>
          </cell>
        </row>
        <row r="42">
          <cell r="AN42">
            <v>2821336</v>
          </cell>
          <cell r="AO42">
            <v>3459105</v>
          </cell>
        </row>
        <row r="43">
          <cell r="AN43">
            <v>356519</v>
          </cell>
          <cell r="AO43">
            <v>33504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 t="str">
        <f aca="false">[1]Jul!$AQ$1</f>
        <v>SMD-082020</v>
      </c>
      <c r="R1" s="29"/>
      <c r="S1" s="29"/>
    </row>
    <row r="2" customFormat="false" ht="30" hidden="false" customHeight="true" outlineLevel="0" collapsed="false">
      <c r="A2" s="27"/>
      <c r="B2" s="27"/>
      <c r="C2" s="27"/>
      <c r="D2" s="30" t="str">
        <f aca="false">'[2]Opskrif Notas'!B4</f>
        <v>Monthly announcement of data / Maandelikse bekendmaking van data (1) 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29"/>
      <c r="R2" s="29"/>
      <c r="S2" s="29"/>
    </row>
    <row r="3" customFormat="false" ht="30" hidden="false" customHeight="true" outlineLevel="0" collapsed="false">
      <c r="A3" s="27"/>
      <c r="B3" s="27"/>
      <c r="C3" s="27"/>
      <c r="D3" s="30" t="str">
        <f aca="false">'[2]Opskrif Notas'!B5</f>
        <v>2020/21 Year (May - Apr) / 2020/21 Jaar (Mei - Apr) (2)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29"/>
      <c r="R3" s="29"/>
      <c r="S3" s="29"/>
    </row>
    <row r="4" customFormat="false" ht="30" hidden="false" customHeight="true" outlineLevel="0" collapsed="false">
      <c r="A4" s="27"/>
      <c r="B4" s="27"/>
      <c r="C4" s="27"/>
      <c r="D4" s="31" t="s">
        <v>3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29"/>
      <c r="R4" s="29"/>
      <c r="S4" s="29"/>
    </row>
    <row r="5" s="26" customFormat="true" ht="30" hidden="false" customHeight="true" outlineLevel="0" collapsed="false">
      <c r="A5" s="27"/>
      <c r="B5" s="27"/>
      <c r="C5" s="27"/>
      <c r="D5" s="32"/>
      <c r="E5" s="32"/>
      <c r="F5" s="32"/>
      <c r="G5" s="32" t="str">
        <f aca="false">'[1]Publikasie Info'!$E$9</f>
        <v>Jul 2020</v>
      </c>
      <c r="H5" s="32"/>
      <c r="I5" s="32"/>
      <c r="J5" s="33" t="s">
        <v>38</v>
      </c>
      <c r="K5" s="33"/>
      <c r="L5" s="33"/>
      <c r="M5" s="34"/>
      <c r="N5" s="34" t="s">
        <v>38</v>
      </c>
      <c r="O5" s="34"/>
      <c r="P5" s="34"/>
      <c r="Q5" s="35" t="n">
        <f aca="false">[1]Jul!$AQ$5</f>
        <v>44069</v>
      </c>
      <c r="R5" s="35"/>
      <c r="S5" s="35"/>
    </row>
    <row r="6" s="26" customFormat="true" ht="30" hidden="false" customHeight="true" outlineLevel="0" collapsed="false">
      <c r="A6" s="27"/>
      <c r="B6" s="27"/>
      <c r="C6" s="27"/>
      <c r="D6" s="36" t="str">
        <f aca="false">'[1]Publikasie Info'!$E$8</f>
        <v>Jun 2020</v>
      </c>
      <c r="E6" s="36"/>
      <c r="F6" s="36"/>
      <c r="G6" s="37" t="s">
        <v>39</v>
      </c>
      <c r="H6" s="37"/>
      <c r="I6" s="37"/>
      <c r="J6" s="38" t="str">
        <f aca="false">'[1]Publikasie Info'!$C$55</f>
        <v>May/Mei - Jul 2020</v>
      </c>
      <c r="K6" s="38"/>
      <c r="L6" s="38"/>
      <c r="M6" s="39"/>
      <c r="N6" s="38" t="str">
        <f aca="false">'[1]Publikasie Info'!$D$70</f>
        <v>May/Mei - Jul 2019</v>
      </c>
      <c r="O6" s="38"/>
      <c r="P6" s="38"/>
      <c r="Q6" s="35"/>
      <c r="R6" s="35"/>
      <c r="S6" s="35"/>
    </row>
    <row r="7" s="26" customFormat="true" ht="30" hidden="false" customHeight="true" outlineLevel="0" collapsed="false">
      <c r="A7" s="27"/>
      <c r="B7" s="27"/>
      <c r="C7" s="27"/>
      <c r="D7" s="40" t="s">
        <v>40</v>
      </c>
      <c r="E7" s="41" t="s">
        <v>41</v>
      </c>
      <c r="F7" s="42" t="s">
        <v>42</v>
      </c>
      <c r="G7" s="43" t="s">
        <v>40</v>
      </c>
      <c r="H7" s="44" t="s">
        <v>41</v>
      </c>
      <c r="I7" s="42" t="s">
        <v>42</v>
      </c>
      <c r="J7" s="43" t="s">
        <v>40</v>
      </c>
      <c r="K7" s="44" t="s">
        <v>41</v>
      </c>
      <c r="L7" s="45" t="s">
        <v>42</v>
      </c>
      <c r="M7" s="46" t="s">
        <v>43</v>
      </c>
      <c r="N7" s="43" t="s">
        <v>40</v>
      </c>
      <c r="O7" s="44" t="s">
        <v>41</v>
      </c>
      <c r="P7" s="42" t="s">
        <v>42</v>
      </c>
      <c r="Q7" s="35"/>
      <c r="R7" s="35"/>
      <c r="S7" s="35"/>
    </row>
    <row r="8" s="26" customFormat="true" ht="30" hidden="false" customHeight="true" outlineLevel="0" collapsed="false">
      <c r="A8" s="27"/>
      <c r="B8" s="27"/>
      <c r="C8" s="27"/>
      <c r="D8" s="47" t="s">
        <v>44</v>
      </c>
      <c r="E8" s="48" t="s">
        <v>45</v>
      </c>
      <c r="F8" s="49" t="s">
        <v>46</v>
      </c>
      <c r="G8" s="47" t="s">
        <v>44</v>
      </c>
      <c r="H8" s="48" t="s">
        <v>45</v>
      </c>
      <c r="I8" s="49" t="s">
        <v>46</v>
      </c>
      <c r="J8" s="47" t="s">
        <v>44</v>
      </c>
      <c r="K8" s="48" t="s">
        <v>45</v>
      </c>
      <c r="L8" s="50" t="s">
        <v>46</v>
      </c>
      <c r="M8" s="31" t="s">
        <v>47</v>
      </c>
      <c r="N8" s="47" t="s">
        <v>44</v>
      </c>
      <c r="O8" s="48" t="s">
        <v>45</v>
      </c>
      <c r="P8" s="49" t="s">
        <v>46</v>
      </c>
      <c r="Q8" s="35"/>
      <c r="R8" s="35"/>
      <c r="S8" s="35"/>
    </row>
    <row r="9" s="26" customFormat="true" ht="9" hidden="false" customHeight="true" outlineLevel="0" collapsed="false">
      <c r="A9" s="45"/>
      <c r="B9" s="45"/>
      <c r="C9" s="45"/>
      <c r="D9" s="51"/>
      <c r="E9" s="50"/>
      <c r="F9" s="50"/>
      <c r="G9" s="51"/>
      <c r="H9" s="50"/>
      <c r="I9" s="50"/>
      <c r="J9" s="51"/>
      <c r="K9" s="50"/>
      <c r="L9" s="52"/>
      <c r="M9" s="50"/>
      <c r="N9" s="51"/>
      <c r="O9" s="50"/>
      <c r="P9" s="50"/>
      <c r="Q9" s="45"/>
      <c r="R9" s="45"/>
      <c r="S9" s="53"/>
    </row>
    <row r="10" s="26" customFormat="true" ht="30" hidden="false" customHeight="true" outlineLevel="0" collapsed="false">
      <c r="A10" s="54"/>
      <c r="B10" s="55"/>
      <c r="C10" s="55"/>
      <c r="D10" s="56" t="str">
        <f aca="false">'[1]Publikasie Info'!$C$24</f>
        <v>1 Jun 2020</v>
      </c>
      <c r="E10" s="56"/>
      <c r="F10" s="56"/>
      <c r="G10" s="56" t="str">
        <f aca="false">'[1]Publikasie Info'!$C$25</f>
        <v>1 Jul 2020</v>
      </c>
      <c r="H10" s="56"/>
      <c r="I10" s="56"/>
      <c r="J10" s="57" t="str">
        <f aca="false">'[1]Publikasie Info'!$C$23</f>
        <v>1 May/Mei 2020</v>
      </c>
      <c r="K10" s="57"/>
      <c r="L10" s="57"/>
      <c r="M10" s="58"/>
      <c r="N10" s="59" t="str">
        <f aca="false">'[1]Publikasie Info'!$D$23</f>
        <v>1 May/Mei 2019</v>
      </c>
      <c r="O10" s="59"/>
      <c r="P10" s="59"/>
      <c r="Q10" s="55"/>
      <c r="R10" s="55"/>
      <c r="S10" s="60"/>
    </row>
    <row r="11" s="26" customFormat="true" ht="30" hidden="false" customHeight="true" outlineLevel="0" collapsed="false">
      <c r="A11" s="61" t="s">
        <v>48</v>
      </c>
      <c r="B11" s="62"/>
      <c r="C11" s="62"/>
      <c r="D11" s="63" t="n">
        <f aca="false">[1]Jul!$G$11</f>
        <v>524367</v>
      </c>
      <c r="E11" s="64" t="n">
        <f aca="false">[1]Jul!$H$11</f>
        <v>816797</v>
      </c>
      <c r="F11" s="65" t="n">
        <f aca="false">D11+E11</f>
        <v>1341164</v>
      </c>
      <c r="G11" s="64" t="n">
        <f aca="false">[1]Jul!$J$11</f>
        <v>1606581</v>
      </c>
      <c r="H11" s="64" t="n">
        <f aca="false">[1]Jul!$K$11</f>
        <v>2328891</v>
      </c>
      <c r="I11" s="65" t="n">
        <f aca="false">SUM(G11:H11)</f>
        <v>3935472</v>
      </c>
      <c r="J11" s="63" t="n">
        <f aca="false">[1]Jul!$AN$11</f>
        <v>473964</v>
      </c>
      <c r="K11" s="64" t="n">
        <f aca="false">[1]Jul!$AO$11</f>
        <v>526637</v>
      </c>
      <c r="L11" s="65" t="n">
        <f aca="false">SUM(J11:K11)</f>
        <v>1000601</v>
      </c>
      <c r="M11" s="66" t="n">
        <f aca="false">IFERROR((L11-P11)/P11*100,IF(L11-P11=0,0,100))</f>
        <v>-62.4270113695164</v>
      </c>
      <c r="N11" s="67" t="n">
        <f aca="false">[3]Jul!$AN$11</f>
        <v>1798998</v>
      </c>
      <c r="O11" s="68" t="n">
        <f aca="false">[3]Jul!$AO$11</f>
        <v>864088</v>
      </c>
      <c r="P11" s="69" t="n">
        <f aca="false">SUM(N11:O11)</f>
        <v>2663086</v>
      </c>
      <c r="Q11" s="70"/>
      <c r="R11" s="71"/>
      <c r="S11" s="72" t="s">
        <v>49</v>
      </c>
    </row>
    <row r="12" s="26" customFormat="true" ht="30" hidden="false" customHeight="true" outlineLevel="0" collapsed="false">
      <c r="A12" s="61"/>
      <c r="B12" s="53"/>
      <c r="C12" s="53"/>
      <c r="D12" s="73"/>
      <c r="E12" s="73"/>
      <c r="F12" s="73"/>
      <c r="G12" s="73"/>
      <c r="H12" s="73"/>
      <c r="I12" s="73"/>
      <c r="J12" s="74" t="str">
        <f aca="false">'[1]Publikasie Info'!$D$55</f>
        <v>Prog.May/Mei - Jul 2020</v>
      </c>
      <c r="K12" s="74"/>
      <c r="L12" s="74"/>
      <c r="M12" s="73"/>
      <c r="N12" s="74" t="str">
        <f aca="false">'[1]Publikasie Info'!$F$55</f>
        <v>Prog.May/Mei - Jul 2019</v>
      </c>
      <c r="O12" s="74"/>
      <c r="P12" s="74"/>
      <c r="Q12" s="75"/>
      <c r="R12" s="75"/>
      <c r="S12" s="76"/>
    </row>
    <row r="13" s="26" customFormat="true" ht="30" hidden="false" customHeight="true" outlineLevel="0" collapsed="false">
      <c r="A13" s="61" t="s">
        <v>50</v>
      </c>
      <c r="B13" s="77"/>
      <c r="C13" s="77"/>
      <c r="D13" s="78" t="n">
        <f aca="false">SUM(D14:D15)</f>
        <v>1733949</v>
      </c>
      <c r="E13" s="79" t="n">
        <f aca="false">SUM(E14:E15)</f>
        <v>2284148</v>
      </c>
      <c r="F13" s="80" t="n">
        <f aca="false">SUM(F14:F15)</f>
        <v>4018097</v>
      </c>
      <c r="G13" s="78" t="n">
        <f aca="false">SUM(G14:G15)</f>
        <v>3377214</v>
      </c>
      <c r="H13" s="79" t="n">
        <f aca="false">SUM(H14:H15)</f>
        <v>2010240</v>
      </c>
      <c r="I13" s="80" t="n">
        <f aca="false">SUM(I14:I15)</f>
        <v>5387454</v>
      </c>
      <c r="J13" s="63" t="n">
        <f aca="false">SUM(J14:J15)</f>
        <v>5712212</v>
      </c>
      <c r="K13" s="79" t="n">
        <f aca="false">SUM(K14:K15)</f>
        <v>5147882</v>
      </c>
      <c r="L13" s="80" t="n">
        <f aca="false">SUM(L14:L15)</f>
        <v>10860094</v>
      </c>
      <c r="M13" s="81" t="n">
        <f aca="false">IFERROR((L13-P13)/P13*100,IF(L13-P13=0,0,100))</f>
        <v>46.5545340759958</v>
      </c>
      <c r="N13" s="63" t="n">
        <f aca="false">N14+N15</f>
        <v>2913211</v>
      </c>
      <c r="O13" s="80" t="n">
        <f aca="false">O14+O15</f>
        <v>4497064</v>
      </c>
      <c r="P13" s="82" t="n">
        <f aca="false">SUM(N13:O13)</f>
        <v>7410275</v>
      </c>
      <c r="Q13" s="70"/>
      <c r="R13" s="70"/>
      <c r="S13" s="72" t="s">
        <v>51</v>
      </c>
    </row>
    <row r="14" s="26" customFormat="true" ht="30" hidden="false" customHeight="true" outlineLevel="0" collapsed="false">
      <c r="A14" s="61"/>
      <c r="B14" s="83" t="s">
        <v>52</v>
      </c>
      <c r="C14" s="84"/>
      <c r="D14" s="85" t="n">
        <f aca="false">[1]Jul!$G$14</f>
        <v>1733949</v>
      </c>
      <c r="E14" s="86" t="n">
        <f aca="false">[1]Jul!$H$14</f>
        <v>2284148</v>
      </c>
      <c r="F14" s="82" t="n">
        <f aca="false">D14+E14</f>
        <v>4018097</v>
      </c>
      <c r="G14" s="85" t="n">
        <f aca="false">[1]Jul!$J$14</f>
        <v>3377214</v>
      </c>
      <c r="H14" s="86" t="n">
        <f aca="false">[1]Jul!$K$14</f>
        <v>2010240</v>
      </c>
      <c r="I14" s="82" t="n">
        <f aca="false">SUM(G14:H14)</f>
        <v>5387454</v>
      </c>
      <c r="J14" s="85" t="n">
        <f aca="false">[1]Jul!$AN$14</f>
        <v>5712212</v>
      </c>
      <c r="K14" s="86" t="n">
        <f aca="false">[1]Jul!$AO$14</f>
        <v>5147882</v>
      </c>
      <c r="L14" s="82" t="n">
        <f aca="false">SUM(J14:K14)</f>
        <v>10860094</v>
      </c>
      <c r="M14" s="87" t="n">
        <f aca="false">IFERROR((L14-P14)/P14*100,IF(L14-P14=0,0,100))</f>
        <v>49.2001512321408</v>
      </c>
      <c r="N14" s="88" t="n">
        <f aca="false">[3]Jul!$AN$14</f>
        <v>2913211</v>
      </c>
      <c r="O14" s="89" t="n">
        <f aca="false">[3]Jul!$AO$14</f>
        <v>4365665</v>
      </c>
      <c r="P14" s="82" t="n">
        <f aca="false">SUM(N14:O14)</f>
        <v>7278876</v>
      </c>
      <c r="Q14" s="90"/>
      <c r="R14" s="91" t="s">
        <v>53</v>
      </c>
      <c r="S14" s="76"/>
    </row>
    <row r="15" s="26" customFormat="true" ht="30" hidden="false" customHeight="true" outlineLevel="0" collapsed="false">
      <c r="A15" s="61"/>
      <c r="B15" s="92" t="s">
        <v>54</v>
      </c>
      <c r="C15" s="93"/>
      <c r="D15" s="94" t="n">
        <f aca="false">[1]Jul!$G$15</f>
        <v>0</v>
      </c>
      <c r="E15" s="95" t="n">
        <f aca="false">[1]Jul!$H$15</f>
        <v>0</v>
      </c>
      <c r="F15" s="96" t="n">
        <f aca="false">D15+E15</f>
        <v>0</v>
      </c>
      <c r="G15" s="94" t="n">
        <f aca="false">[1]Jul!$J$15</f>
        <v>0</v>
      </c>
      <c r="H15" s="95" t="n">
        <f aca="false">[1]Jul!$K$15</f>
        <v>0</v>
      </c>
      <c r="I15" s="96" t="n">
        <f aca="false">SUM(G15:H15)</f>
        <v>0</v>
      </c>
      <c r="J15" s="94" t="n">
        <f aca="false">[1]Jul!$AN$15</f>
        <v>0</v>
      </c>
      <c r="K15" s="97" t="n">
        <f aca="false">[1]Jul!$AO$15</f>
        <v>0</v>
      </c>
      <c r="L15" s="96" t="n">
        <f aca="false">SUM(J15:K15)</f>
        <v>0</v>
      </c>
      <c r="M15" s="98" t="n">
        <f aca="false">IFERROR((L15-P15)/P15*100,IF(L15-P15=0,0,100))</f>
        <v>-100</v>
      </c>
      <c r="N15" s="99" t="n">
        <f aca="false">[3]Jul!$AN$15</f>
        <v>0</v>
      </c>
      <c r="O15" s="100" t="n">
        <f aca="false">[3]Jul!$AO$15</f>
        <v>131399</v>
      </c>
      <c r="P15" s="96" t="n">
        <f aca="false">SUM(N15:O15)</f>
        <v>131399</v>
      </c>
      <c r="Q15" s="101"/>
      <c r="R15" s="102" t="s">
        <v>55</v>
      </c>
      <c r="S15" s="76"/>
    </row>
    <row r="16" s="26" customFormat="true" ht="9" hidden="false" customHeight="true" outlineLevel="0" collapsed="false">
      <c r="A16" s="61"/>
      <c r="B16" s="53"/>
      <c r="C16" s="5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3"/>
      <c r="O16" s="103"/>
      <c r="P16" s="103"/>
      <c r="Q16" s="75"/>
      <c r="R16" s="75"/>
      <c r="S16" s="76"/>
    </row>
    <row r="17" s="26" customFormat="true" ht="30" hidden="false" customHeight="true" outlineLevel="0" collapsed="false">
      <c r="A17" s="61" t="s">
        <v>56</v>
      </c>
      <c r="B17" s="77"/>
      <c r="C17" s="77"/>
      <c r="D17" s="105" t="n">
        <f aca="false">D18+D23+D24</f>
        <v>503466</v>
      </c>
      <c r="E17" s="79" t="n">
        <f aca="false">E18+E23+E24</f>
        <v>457786</v>
      </c>
      <c r="F17" s="64" t="n">
        <f aca="false">F18+F23+F24</f>
        <v>961252</v>
      </c>
      <c r="G17" s="105" t="n">
        <f aca="false">G18+G23+G24</f>
        <v>575064</v>
      </c>
      <c r="H17" s="79" t="n">
        <f aca="false">H18+H23+H24</f>
        <v>396731</v>
      </c>
      <c r="I17" s="64" t="n">
        <f aca="false">I18+I23+I24</f>
        <v>971795</v>
      </c>
      <c r="J17" s="105" t="n">
        <f aca="false">J18+J23+J24</f>
        <v>1522074</v>
      </c>
      <c r="K17" s="79" t="n">
        <f aca="false">K18+K23+K24</f>
        <v>1334578</v>
      </c>
      <c r="L17" s="65" t="n">
        <f aca="false">L18+L23+L24</f>
        <v>2856652</v>
      </c>
      <c r="M17" s="87" t="n">
        <f aca="false">IFERROR((L17-P17)/P17*100,IF(L17-P17=0,0,100))</f>
        <v>3.81441811598759</v>
      </c>
      <c r="N17" s="63" t="n">
        <f aca="false">SUM(N19:N24)</f>
        <v>1305506</v>
      </c>
      <c r="O17" s="79" t="n">
        <f aca="false">SUM(O19:O24)</f>
        <v>1446185</v>
      </c>
      <c r="P17" s="69" t="n">
        <f aca="false">SUM(N17:O17)</f>
        <v>2751691</v>
      </c>
      <c r="Q17" s="70"/>
      <c r="R17" s="70"/>
      <c r="S17" s="72" t="s">
        <v>57</v>
      </c>
    </row>
    <row r="18" s="26" customFormat="true" ht="30" hidden="false" customHeight="true" outlineLevel="0" collapsed="false">
      <c r="A18" s="61"/>
      <c r="B18" s="106" t="s">
        <v>58</v>
      </c>
      <c r="C18" s="107"/>
      <c r="D18" s="78" t="n">
        <f aca="false">SUM(D19:D22)</f>
        <v>501315</v>
      </c>
      <c r="E18" s="108" t="n">
        <f aca="false">SUM(E19:E22)</f>
        <v>449947</v>
      </c>
      <c r="F18" s="80" t="n">
        <f aca="false">SUM(F19:F22)</f>
        <v>951262</v>
      </c>
      <c r="G18" s="78" t="n">
        <f aca="false">SUM(G19:G22)</f>
        <v>574065</v>
      </c>
      <c r="H18" s="108" t="n">
        <f aca="false">SUM(H19:H22)</f>
        <v>388925</v>
      </c>
      <c r="I18" s="109" t="n">
        <f aca="false">SUM(I19:I22)</f>
        <v>962990</v>
      </c>
      <c r="J18" s="78" t="n">
        <f aca="false">SUM(J19:J22)</f>
        <v>1515914</v>
      </c>
      <c r="K18" s="108" t="n">
        <f aca="false">SUM(K19:K22)</f>
        <v>1308453</v>
      </c>
      <c r="L18" s="110" t="n">
        <f aca="false">SUM(L19:L22)</f>
        <v>2824367</v>
      </c>
      <c r="M18" s="87" t="n">
        <f aca="false">IFERROR((L18-P18)/P18*100,IF(L18-P18=0,0,100))</f>
        <v>3.86100173128208</v>
      </c>
      <c r="N18" s="78" t="n">
        <f aca="false">SUM(N19:N22)</f>
        <v>1299537</v>
      </c>
      <c r="O18" s="108" t="n">
        <f aca="false">SUM(O19:O22)</f>
        <v>1419835</v>
      </c>
      <c r="P18" s="110" t="n">
        <f aca="false">SUM(P19:P22)</f>
        <v>2719372</v>
      </c>
      <c r="Q18" s="111"/>
      <c r="R18" s="112" t="s">
        <v>59</v>
      </c>
      <c r="S18" s="72"/>
    </row>
    <row r="19" s="26" customFormat="true" ht="30" hidden="false" customHeight="true" outlineLevel="0" collapsed="false">
      <c r="A19" s="61"/>
      <c r="B19" s="113"/>
      <c r="C19" s="83" t="s">
        <v>60</v>
      </c>
      <c r="D19" s="114" t="n">
        <f aca="false">[1]Jul!$G$19</f>
        <v>457156</v>
      </c>
      <c r="E19" s="115" t="n">
        <f aca="false">[1]Jul!$H$19</f>
        <v>57228</v>
      </c>
      <c r="F19" s="116" t="n">
        <f aca="false">D19+E19</f>
        <v>514384</v>
      </c>
      <c r="G19" s="114" t="n">
        <f aca="false">[1]Jul!$J$19</f>
        <v>458788</v>
      </c>
      <c r="H19" s="117" t="n">
        <f aca="false">[1]Jul!$K$19</f>
        <v>52797</v>
      </c>
      <c r="I19" s="118" t="n">
        <f aca="false">SUM(G19:H19)</f>
        <v>511585</v>
      </c>
      <c r="J19" s="114" t="n">
        <f aca="false">[1]Jul!$AN$19</f>
        <v>1335157</v>
      </c>
      <c r="K19" s="115" t="n">
        <f aca="false">[1]Jul!$AO$19</f>
        <v>163372</v>
      </c>
      <c r="L19" s="116" t="n">
        <f aca="false">SUM(J19:K19)</f>
        <v>1498529</v>
      </c>
      <c r="M19" s="119" t="n">
        <f aca="false">IFERROR((L19-P19)/P19*100,IF(L19-P19=0,0,100))</f>
        <v>10.3024222635076</v>
      </c>
      <c r="N19" s="120" t="n">
        <f aca="false">[3]Jul!$AN$19</f>
        <v>1204541</v>
      </c>
      <c r="O19" s="121" t="n">
        <f aca="false">[3]Jul!$AO$19</f>
        <v>154023</v>
      </c>
      <c r="P19" s="116" t="n">
        <f aca="false">SUM(N19:O19)</f>
        <v>1358564</v>
      </c>
      <c r="Q19" s="91" t="s">
        <v>61</v>
      </c>
      <c r="R19" s="41"/>
      <c r="S19" s="76"/>
    </row>
    <row r="20" s="26" customFormat="true" ht="30" hidden="false" customHeight="true" outlineLevel="0" collapsed="false">
      <c r="A20" s="61"/>
      <c r="B20" s="122"/>
      <c r="C20" s="123" t="s">
        <v>62</v>
      </c>
      <c r="D20" s="124" t="n">
        <f aca="false">[1]Jul!$G$20</f>
        <v>43124</v>
      </c>
      <c r="E20" s="117" t="n">
        <f aca="false">[1]Jul!$H$20</f>
        <v>392198</v>
      </c>
      <c r="F20" s="118" t="n">
        <f aca="false">D20+E20</f>
        <v>435322</v>
      </c>
      <c r="G20" s="124" t="n">
        <f aca="false">[1]Jul!$J$20</f>
        <v>114217</v>
      </c>
      <c r="H20" s="117" t="n">
        <f aca="false">[1]Jul!$K$20</f>
        <v>335517</v>
      </c>
      <c r="I20" s="118" t="n">
        <f aca="false">SUM(G20:H20)</f>
        <v>449734</v>
      </c>
      <c r="J20" s="124" t="n">
        <f aca="false">[1]Jul!$AN$20</f>
        <v>177841</v>
      </c>
      <c r="K20" s="117" t="n">
        <f aca="false">[1]Jul!$AO$20</f>
        <v>1143344</v>
      </c>
      <c r="L20" s="118" t="n">
        <f aca="false">SUM(J20:K20)</f>
        <v>1321185</v>
      </c>
      <c r="M20" s="125" t="n">
        <f aca="false">IFERROR((L20-P20)/P20*100,IF(L20-P20=0,0,100))</f>
        <v>-2.52974049687379</v>
      </c>
      <c r="N20" s="126" t="n">
        <f aca="false">[3]Jul!$AN$20</f>
        <v>92425</v>
      </c>
      <c r="O20" s="127" t="n">
        <f aca="false">[3]Jul!$AO$20</f>
        <v>1263050</v>
      </c>
      <c r="P20" s="118" t="n">
        <f aca="false">SUM(N20:O20)</f>
        <v>1355475</v>
      </c>
      <c r="Q20" s="128" t="s">
        <v>63</v>
      </c>
      <c r="R20" s="41"/>
      <c r="S20" s="76"/>
    </row>
    <row r="21" s="26" customFormat="true" ht="30" hidden="false" customHeight="true" outlineLevel="0" collapsed="false">
      <c r="A21" s="61"/>
      <c r="B21" s="122"/>
      <c r="C21" s="123" t="s">
        <v>64</v>
      </c>
      <c r="D21" s="124" t="n">
        <f aca="false">[1]Jul!$G$21</f>
        <v>1035</v>
      </c>
      <c r="E21" s="117" t="n">
        <f aca="false">[1]Jul!$H$21</f>
        <v>521</v>
      </c>
      <c r="F21" s="118" t="n">
        <f aca="false">D21+E21</f>
        <v>1556</v>
      </c>
      <c r="G21" s="124" t="n">
        <f aca="false">[1]Jul!$J$21</f>
        <v>1060</v>
      </c>
      <c r="H21" s="117" t="n">
        <f aca="false">[1]Jul!$K$21</f>
        <v>611</v>
      </c>
      <c r="I21" s="118" t="n">
        <f aca="false">SUM(G21:H21)</f>
        <v>1671</v>
      </c>
      <c r="J21" s="124" t="n">
        <f aca="false">[1]Jul!$AN$21</f>
        <v>2916</v>
      </c>
      <c r="K21" s="117" t="n">
        <f aca="false">[1]Jul!$AO$21</f>
        <v>1737</v>
      </c>
      <c r="L21" s="118" t="n">
        <f aca="false">K21+J21</f>
        <v>4653</v>
      </c>
      <c r="M21" s="125" t="n">
        <f aca="false">IFERROR((L21-P21)/P21*100,IF(L21-P21=0,0,100))</f>
        <v>-12.7507969248078</v>
      </c>
      <c r="N21" s="126" t="n">
        <f aca="false">[3]Jul!$AN$21</f>
        <v>2571</v>
      </c>
      <c r="O21" s="127" t="n">
        <f aca="false">[3]Jul!$AO$21</f>
        <v>2762</v>
      </c>
      <c r="P21" s="118" t="n">
        <f aca="false">O21+N21</f>
        <v>5333</v>
      </c>
      <c r="Q21" s="128" t="s">
        <v>65</v>
      </c>
      <c r="R21" s="129"/>
      <c r="S21" s="76"/>
    </row>
    <row r="22" s="26" customFormat="true" ht="30" hidden="false" customHeight="true" outlineLevel="0" collapsed="false">
      <c r="A22" s="61"/>
      <c r="B22" s="122"/>
      <c r="C22" s="130" t="s">
        <v>66</v>
      </c>
      <c r="D22" s="131" t="n">
        <f aca="false">[1]Jul!$G$22</f>
        <v>0</v>
      </c>
      <c r="E22" s="132" t="n">
        <f aca="false">[1]Jul!$H$22</f>
        <v>0</v>
      </c>
      <c r="F22" s="133" t="n">
        <f aca="false">D22+E22</f>
        <v>0</v>
      </c>
      <c r="G22" s="131" t="n">
        <f aca="false">[1]Jul!$J$22</f>
        <v>0</v>
      </c>
      <c r="H22" s="132" t="n">
        <f aca="false">[1]Jul!$K$22</f>
        <v>0</v>
      </c>
      <c r="I22" s="133" t="n">
        <f aca="false">SUM(G22:H22)</f>
        <v>0</v>
      </c>
      <c r="J22" s="131" t="n">
        <f aca="false">[1]Jul!$AN$22</f>
        <v>0</v>
      </c>
      <c r="K22" s="132" t="n">
        <f aca="false">[1]Jul!$AO$22</f>
        <v>0</v>
      </c>
      <c r="L22" s="133" t="n">
        <f aca="false">J22+K22</f>
        <v>0</v>
      </c>
      <c r="M22" s="134" t="n">
        <f aca="false">IFERROR((L22-P22)/P22*100,IF(L22-P22=0,0,100))</f>
        <v>0</v>
      </c>
      <c r="N22" s="135" t="n">
        <f aca="false">[3]Jul!$AN$22</f>
        <v>0</v>
      </c>
      <c r="O22" s="136" t="n">
        <f aca="false">[3]Jul!$AO$22</f>
        <v>0</v>
      </c>
      <c r="P22" s="133" t="n">
        <f aca="false">O22+N22</f>
        <v>0</v>
      </c>
      <c r="Q22" s="137" t="s">
        <v>67</v>
      </c>
      <c r="R22" s="129"/>
      <c r="S22" s="76"/>
    </row>
    <row r="23" s="26" customFormat="true" ht="30" hidden="false" customHeight="true" outlineLevel="0" collapsed="false">
      <c r="A23" s="61"/>
      <c r="B23" s="138" t="s">
        <v>68</v>
      </c>
      <c r="C23" s="139"/>
      <c r="D23" s="124" t="n">
        <f aca="false">[1]Jul!$G$23</f>
        <v>446</v>
      </c>
      <c r="E23" s="117" t="n">
        <f aca="false">[1]Jul!$H$23</f>
        <v>2742</v>
      </c>
      <c r="F23" s="118" t="n">
        <f aca="false">D23+E23</f>
        <v>3188</v>
      </c>
      <c r="G23" s="124" t="n">
        <f aca="false">[1]Jul!$J$23</f>
        <v>682</v>
      </c>
      <c r="H23" s="117" t="n">
        <f aca="false">[1]Jul!$K$23</f>
        <v>2382</v>
      </c>
      <c r="I23" s="118" t="n">
        <f aca="false">SUM(G23:H23)</f>
        <v>3064</v>
      </c>
      <c r="J23" s="124" t="n">
        <f aca="false">[1]Jul!$AN$23</f>
        <v>1865</v>
      </c>
      <c r="K23" s="117" t="n">
        <f aca="false">[1]Jul!$AO$23</f>
        <v>7721</v>
      </c>
      <c r="L23" s="118" t="n">
        <f aca="false">SUM(J23:K23)</f>
        <v>9586</v>
      </c>
      <c r="M23" s="119" t="n">
        <f aca="false">IFERROR((L23-P23)/P23*100,IF(L23-P23=0,0,100))</f>
        <v>31.9113802119169</v>
      </c>
      <c r="N23" s="126" t="n">
        <f aca="false">[3]Jul!$AN$23</f>
        <v>2157</v>
      </c>
      <c r="O23" s="127" t="n">
        <f aca="false">[3]Jul!$AO$23</f>
        <v>5110</v>
      </c>
      <c r="P23" s="118" t="n">
        <f aca="false">SUM(N23:O23)</f>
        <v>7267</v>
      </c>
      <c r="Q23" s="75"/>
      <c r="R23" s="129" t="s">
        <v>69</v>
      </c>
      <c r="S23" s="76"/>
    </row>
    <row r="24" s="26" customFormat="true" ht="30" hidden="false" customHeight="true" outlineLevel="0" collapsed="false">
      <c r="A24" s="61"/>
      <c r="B24" s="140" t="s">
        <v>70</v>
      </c>
      <c r="C24" s="141"/>
      <c r="D24" s="94" t="n">
        <f aca="false">[1]Jul!$G$24</f>
        <v>1705</v>
      </c>
      <c r="E24" s="95" t="n">
        <f aca="false">[1]Jul!$H$24</f>
        <v>5097</v>
      </c>
      <c r="F24" s="96" t="n">
        <f aca="false">D24+E24</f>
        <v>6802</v>
      </c>
      <c r="G24" s="94" t="n">
        <f aca="false">[1]Jul!$J$24</f>
        <v>317</v>
      </c>
      <c r="H24" s="95" t="n">
        <f aca="false">[1]Jul!$K$24</f>
        <v>5424</v>
      </c>
      <c r="I24" s="96" t="n">
        <f aca="false">SUM(G24:H24)</f>
        <v>5741</v>
      </c>
      <c r="J24" s="94" t="n">
        <f aca="false">[1]Jul!$AN$24</f>
        <v>4295</v>
      </c>
      <c r="K24" s="95" t="n">
        <f aca="false">[1]Jul!$AO$24</f>
        <v>18404</v>
      </c>
      <c r="L24" s="142" t="n">
        <f aca="false">SUM(J24:K24)</f>
        <v>22699</v>
      </c>
      <c r="M24" s="98" t="n">
        <f aca="false">IFERROR((L24-P24)/P24*100,IF(L24-P24=0,0,100))</f>
        <v>-9.39246367555485</v>
      </c>
      <c r="N24" s="99" t="n">
        <f aca="false">[3]Jul!$AN$24</f>
        <v>3812</v>
      </c>
      <c r="O24" s="143" t="n">
        <f aca="false">[3]Jul!$AO$24</f>
        <v>21240</v>
      </c>
      <c r="P24" s="142" t="n">
        <f aca="false">SUM(N24:O24)</f>
        <v>25052</v>
      </c>
      <c r="Q24" s="144"/>
      <c r="R24" s="145" t="s">
        <v>71</v>
      </c>
      <c r="S24" s="76"/>
    </row>
    <row r="25" s="26" customFormat="true" ht="9" hidden="false" customHeight="true" outlineLevel="0" collapsed="false">
      <c r="A25" s="61"/>
      <c r="B25" s="62"/>
      <c r="C25" s="62"/>
      <c r="D25" s="103" t="s">
        <v>72</v>
      </c>
      <c r="E25" s="103"/>
      <c r="F25" s="103"/>
      <c r="G25" s="103"/>
      <c r="H25" s="103"/>
      <c r="I25" s="103"/>
      <c r="J25" s="103"/>
      <c r="K25" s="103"/>
      <c r="L25" s="103"/>
      <c r="M25" s="125"/>
      <c r="N25" s="103"/>
      <c r="O25" s="103"/>
      <c r="P25" s="103"/>
      <c r="Q25" s="70"/>
      <c r="R25" s="70"/>
      <c r="S25" s="72"/>
    </row>
    <row r="26" s="26" customFormat="true" ht="30" hidden="false" customHeight="true" outlineLevel="0" collapsed="false">
      <c r="A26" s="61" t="s">
        <v>73</v>
      </c>
      <c r="B26" s="62"/>
      <c r="C26" s="62"/>
      <c r="D26" s="78" t="n">
        <f aca="false">SUM(D27+D30)</f>
        <v>144906</v>
      </c>
      <c r="E26" s="146" t="n">
        <f aca="false">SUM(E27+E30)</f>
        <v>315228</v>
      </c>
      <c r="F26" s="80" t="n">
        <f aca="false">SUM(F27+F30)</f>
        <v>460134</v>
      </c>
      <c r="G26" s="78" t="n">
        <f aca="false">SUM(G27+G30)</f>
        <v>80516</v>
      </c>
      <c r="H26" s="146" t="n">
        <f aca="false">SUM(H27+H30)</f>
        <v>394745</v>
      </c>
      <c r="I26" s="80" t="n">
        <f aca="false">SUM(I27+I30)</f>
        <v>475261</v>
      </c>
      <c r="J26" s="78" t="n">
        <f aca="false">SUM(J27+J30)</f>
        <v>332291</v>
      </c>
      <c r="K26" s="146" t="n">
        <f aca="false">SUM(K27+K30)</f>
        <v>801542</v>
      </c>
      <c r="L26" s="82" t="n">
        <f aca="false">SUM(L27+L30)</f>
        <v>1133833</v>
      </c>
      <c r="M26" s="81" t="n">
        <f aca="false">IFERROR((L26-P26)/P26*100,IF(L26-P26=0,0,100))</f>
        <v>223.545542746262</v>
      </c>
      <c r="N26" s="63" t="n">
        <f aca="false">SUM(N27+N30)</f>
        <v>231608</v>
      </c>
      <c r="O26" s="146" t="n">
        <f aca="false">SUM(O27+O30)</f>
        <v>118832</v>
      </c>
      <c r="P26" s="147" t="n">
        <f aca="false">SUM(N26:O26)</f>
        <v>350440</v>
      </c>
      <c r="Q26" s="70"/>
      <c r="R26" s="70"/>
      <c r="S26" s="148" t="s">
        <v>74</v>
      </c>
    </row>
    <row r="27" s="26" customFormat="true" ht="30" hidden="false" customHeight="true" outlineLevel="0" collapsed="false">
      <c r="A27" s="61"/>
      <c r="B27" s="106" t="s">
        <v>75</v>
      </c>
      <c r="C27" s="149"/>
      <c r="D27" s="150" t="n">
        <f aca="false">SUM(D28:D29)</f>
        <v>19403</v>
      </c>
      <c r="E27" s="108" t="n">
        <f aca="false">SUM(E28:E29)</f>
        <v>7824</v>
      </c>
      <c r="F27" s="80" t="n">
        <f aca="false">SUM(F28:F29)</f>
        <v>27227</v>
      </c>
      <c r="G27" s="78" t="n">
        <f aca="false">SUM(G28:G29)</f>
        <v>14998</v>
      </c>
      <c r="H27" s="108" t="n">
        <f aca="false">SUM(H28:H29)</f>
        <v>7615</v>
      </c>
      <c r="I27" s="80" t="n">
        <f aca="false">SUM(I28:I29)</f>
        <v>22613</v>
      </c>
      <c r="J27" s="78" t="n">
        <f aca="false">SUM(J28:J29)</f>
        <v>50195</v>
      </c>
      <c r="K27" s="108" t="n">
        <f aca="false">SUM(K28:K29)</f>
        <v>25716</v>
      </c>
      <c r="L27" s="110" t="n">
        <f aca="false">SUM(L28:L29)</f>
        <v>75911</v>
      </c>
      <c r="M27" s="134" t="n">
        <f aca="false">IFERROR((L27-P27)/P27*100,IF(L27-P27=0,0,100))</f>
        <v>-7.75857878876252</v>
      </c>
      <c r="N27" s="150" t="n">
        <f aca="false">SUM(N28:N29)</f>
        <v>49209</v>
      </c>
      <c r="O27" s="86" t="n">
        <f aca="false">SUM(O28:O29)</f>
        <v>33087</v>
      </c>
      <c r="P27" s="82" t="n">
        <f aca="false">SUM(N27:O27)</f>
        <v>82296</v>
      </c>
      <c r="Q27" s="151"/>
      <c r="R27" s="112" t="s">
        <v>76</v>
      </c>
      <c r="S27" s="72"/>
    </row>
    <row r="28" s="26" customFormat="true" ht="30" hidden="false" customHeight="true" outlineLevel="0" collapsed="false">
      <c r="A28" s="61"/>
      <c r="B28" s="123"/>
      <c r="C28" s="152" t="s">
        <v>77</v>
      </c>
      <c r="D28" s="153" t="n">
        <f aca="false">[1]Jul!$G$28</f>
        <v>19268</v>
      </c>
      <c r="E28" s="154" t="n">
        <f aca="false">[1]Jul!$H$28</f>
        <v>4868</v>
      </c>
      <c r="F28" s="116" t="n">
        <f aca="false">D28+E28</f>
        <v>24136</v>
      </c>
      <c r="G28" s="153" t="n">
        <f aca="false">[1]Jul!$J$28</f>
        <v>14927</v>
      </c>
      <c r="H28" s="154" t="n">
        <f aca="false">[1]Jul!$K$28</f>
        <v>4317</v>
      </c>
      <c r="I28" s="116" t="n">
        <f aca="false">SUM(G28:H28)</f>
        <v>19244</v>
      </c>
      <c r="J28" s="153" t="n">
        <f aca="false">[1]Jul!$AN$28</f>
        <v>49878</v>
      </c>
      <c r="K28" s="154" t="n">
        <f aca="false">[1]Jul!$AO$28</f>
        <v>16055</v>
      </c>
      <c r="L28" s="155" t="n">
        <f aca="false">SUM(J28:K28)</f>
        <v>65933</v>
      </c>
      <c r="M28" s="125" t="n">
        <f aca="false">IFERROR((L28-P28)/P28*100,IF(L28-P28=0,0,100))</f>
        <v>-6.08102333266859</v>
      </c>
      <c r="N28" s="156" t="n">
        <f aca="false">[3]Jul!$AN$28</f>
        <v>49042</v>
      </c>
      <c r="O28" s="157" t="n">
        <f aca="false">[3]Jul!$AO$28</f>
        <v>21160</v>
      </c>
      <c r="P28" s="155" t="n">
        <f aca="false">SUM(N28:O28)</f>
        <v>70202</v>
      </c>
      <c r="Q28" s="158" t="s">
        <v>78</v>
      </c>
      <c r="R28" s="128"/>
      <c r="S28" s="76"/>
    </row>
    <row r="29" s="26" customFormat="true" ht="30" hidden="false" customHeight="true" outlineLevel="0" collapsed="false">
      <c r="A29" s="61"/>
      <c r="B29" s="123"/>
      <c r="C29" s="159" t="s">
        <v>79</v>
      </c>
      <c r="D29" s="160" t="n">
        <f aca="false">[1]Jul!$G$29</f>
        <v>135</v>
      </c>
      <c r="E29" s="161" t="n">
        <f aca="false">[1]Jul!$H$29</f>
        <v>2956</v>
      </c>
      <c r="F29" s="133" t="n">
        <f aca="false">D29+E29</f>
        <v>3091</v>
      </c>
      <c r="G29" s="160" t="n">
        <f aca="false">[1]Jul!$J$29</f>
        <v>71</v>
      </c>
      <c r="H29" s="161" t="n">
        <f aca="false">[1]Jul!$K$29</f>
        <v>3298</v>
      </c>
      <c r="I29" s="118" t="n">
        <f aca="false">SUM(G29:H29)</f>
        <v>3369</v>
      </c>
      <c r="J29" s="160" t="n">
        <f aca="false">[1]Jul!$AN$29</f>
        <v>317</v>
      </c>
      <c r="K29" s="161" t="n">
        <f aca="false">[1]Jul!$AO$29</f>
        <v>9661</v>
      </c>
      <c r="L29" s="162" t="n">
        <f aca="false">SUM(J29:K29)</f>
        <v>9978</v>
      </c>
      <c r="M29" s="125" t="n">
        <f aca="false">IFERROR((L29-P29)/P29*100,IF(L29-P29=0,0,100))</f>
        <v>-17.4962791466843</v>
      </c>
      <c r="N29" s="163" t="n">
        <f aca="false">[3]Jul!$AN$29</f>
        <v>167</v>
      </c>
      <c r="O29" s="164" t="n">
        <f aca="false">[3]Jul!$AO$29</f>
        <v>11927</v>
      </c>
      <c r="P29" s="162" t="n">
        <f aca="false">SUM(N29:O29)</f>
        <v>12094</v>
      </c>
      <c r="Q29" s="137" t="s">
        <v>80</v>
      </c>
      <c r="R29" s="128"/>
      <c r="S29" s="76"/>
    </row>
    <row r="30" s="26" customFormat="true" ht="30" hidden="false" customHeight="true" outlineLevel="0" collapsed="false">
      <c r="A30" s="61"/>
      <c r="B30" s="138" t="s">
        <v>81</v>
      </c>
      <c r="C30" s="165"/>
      <c r="D30" s="166" t="n">
        <f aca="false">SUM(D31:D32)</f>
        <v>125503</v>
      </c>
      <c r="E30" s="167" t="n">
        <f aca="false">SUM(E31:E32)</f>
        <v>307404</v>
      </c>
      <c r="F30" s="168" t="n">
        <f aca="false">D30+E30</f>
        <v>432907</v>
      </c>
      <c r="G30" s="166" t="n">
        <f aca="false">SUM(G31:G32)</f>
        <v>65518</v>
      </c>
      <c r="H30" s="167" t="n">
        <f aca="false">SUM(H31:H32)</f>
        <v>387130</v>
      </c>
      <c r="I30" s="168" t="n">
        <f aca="false">SUM(G30:H30)</f>
        <v>452648</v>
      </c>
      <c r="J30" s="166" t="n">
        <f aca="false">SUM(J31:J32)</f>
        <v>282096</v>
      </c>
      <c r="K30" s="167" t="n">
        <f aca="false">SUM(K31:K32)</f>
        <v>775826</v>
      </c>
      <c r="L30" s="169" t="n">
        <f aca="false">SUM(J30:K30)</f>
        <v>1057922</v>
      </c>
      <c r="M30" s="170" t="n">
        <f aca="false">IFERROR((L30-P30)/P30*100,IF(L30-P30=0,0,100))</f>
        <v>294.535025956203</v>
      </c>
      <c r="N30" s="166" t="n">
        <f aca="false">SUM(N31:N32)</f>
        <v>182399</v>
      </c>
      <c r="O30" s="167" t="n">
        <f aca="false">SUM(O31:O32)</f>
        <v>85745</v>
      </c>
      <c r="P30" s="169" t="n">
        <f aca="false">SUM(N30:O30)</f>
        <v>268144</v>
      </c>
      <c r="Q30" s="171"/>
      <c r="R30" s="129" t="s">
        <v>82</v>
      </c>
      <c r="S30" s="76"/>
    </row>
    <row r="31" s="26" customFormat="true" ht="30" hidden="false" customHeight="true" outlineLevel="0" collapsed="false">
      <c r="A31" s="61"/>
      <c r="B31" s="123"/>
      <c r="C31" s="152" t="s">
        <v>83</v>
      </c>
      <c r="D31" s="153" t="n">
        <f aca="false">[1]Jul!$G$31</f>
        <v>105489</v>
      </c>
      <c r="E31" s="154" t="n">
        <f aca="false">[1]Jul!$H$31</f>
        <v>33295</v>
      </c>
      <c r="F31" s="118" t="n">
        <f aca="false">D31+E31</f>
        <v>138784</v>
      </c>
      <c r="G31" s="153" t="n">
        <f aca="false">[1]Jul!$J$31</f>
        <v>65518</v>
      </c>
      <c r="H31" s="154" t="n">
        <f aca="false">[1]Jul!$K$31</f>
        <v>27861</v>
      </c>
      <c r="I31" s="118" t="n">
        <f aca="false">SUM(G31:H31)</f>
        <v>93379</v>
      </c>
      <c r="J31" s="153" t="n">
        <f aca="false">[1]Jul!$AN$31</f>
        <v>262082</v>
      </c>
      <c r="K31" s="154" t="n">
        <f aca="false">[1]Jul!$AO$31</f>
        <v>100603</v>
      </c>
      <c r="L31" s="155" t="n">
        <f aca="false">SUM(J31:K31)</f>
        <v>362685</v>
      </c>
      <c r="M31" s="125" t="n">
        <f aca="false">IFERROR((L31-P31)/P31*100,IF(L31-P31=0,0,100))</f>
        <v>91.1756179070491</v>
      </c>
      <c r="N31" s="156" t="n">
        <f aca="false">[3]Jul!$AN$31</f>
        <v>110917</v>
      </c>
      <c r="O31" s="157" t="n">
        <f aca="false">[3]Jul!$AO$31</f>
        <v>78796</v>
      </c>
      <c r="P31" s="155" t="n">
        <f aca="false">SUM(N31:O31)</f>
        <v>189713</v>
      </c>
      <c r="Q31" s="158" t="s">
        <v>84</v>
      </c>
      <c r="R31" s="128"/>
      <c r="S31" s="76"/>
    </row>
    <row r="32" s="26" customFormat="true" ht="30" hidden="false" customHeight="true" outlineLevel="0" collapsed="false">
      <c r="A32" s="61"/>
      <c r="B32" s="172"/>
      <c r="C32" s="159" t="s">
        <v>85</v>
      </c>
      <c r="D32" s="173" t="n">
        <f aca="false">[1]Jul!$G$32</f>
        <v>20014</v>
      </c>
      <c r="E32" s="97" t="n">
        <f aca="false">[1]Jul!$H$32</f>
        <v>274109</v>
      </c>
      <c r="F32" s="96" t="n">
        <f aca="false">D32+E32</f>
        <v>294123</v>
      </c>
      <c r="G32" s="173" t="n">
        <f aca="false">[1]Jul!$J$32</f>
        <v>0</v>
      </c>
      <c r="H32" s="97" t="n">
        <f aca="false">[1]Jul!$K$32</f>
        <v>359269</v>
      </c>
      <c r="I32" s="96" t="n">
        <f aca="false">SUM(G32:H32)</f>
        <v>359269</v>
      </c>
      <c r="J32" s="173" t="n">
        <f aca="false">[1]Jul!$AN$32</f>
        <v>20014</v>
      </c>
      <c r="K32" s="97" t="n">
        <f aca="false">[1]Jul!$AO$32</f>
        <v>675223</v>
      </c>
      <c r="L32" s="142" t="n">
        <f aca="false">SUM(J32:K32)</f>
        <v>695237</v>
      </c>
      <c r="M32" s="98" t="n">
        <f aca="false">IFERROR((L32-P32)/P32*100,IF(L32-P32=0,0,100))</f>
        <v>786.431385549081</v>
      </c>
      <c r="N32" s="174" t="n">
        <f aca="false">[3]Jul!$AN$32</f>
        <v>71482</v>
      </c>
      <c r="O32" s="100" t="n">
        <f aca="false">[3]Jul!$AO$32</f>
        <v>6949</v>
      </c>
      <c r="P32" s="142" t="n">
        <f aca="false">SUM(N32:O32)</f>
        <v>78431</v>
      </c>
      <c r="Q32" s="137" t="s">
        <v>86</v>
      </c>
      <c r="R32" s="175"/>
      <c r="S32" s="76"/>
    </row>
    <row r="33" s="26" customFormat="true" ht="9" hidden="false" customHeight="true" outlineLevel="0" collapsed="false">
      <c r="A33" s="61"/>
      <c r="B33" s="139"/>
      <c r="C33" s="139"/>
      <c r="D33" s="103"/>
      <c r="E33" s="103"/>
      <c r="F33" s="103"/>
      <c r="G33" s="103"/>
      <c r="H33" s="103"/>
      <c r="I33" s="103"/>
      <c r="J33" s="103"/>
      <c r="K33" s="103"/>
      <c r="L33" s="103"/>
      <c r="M33" s="176"/>
      <c r="N33" s="103"/>
      <c r="O33" s="103"/>
      <c r="P33" s="103"/>
      <c r="Q33" s="75"/>
      <c r="R33" s="75"/>
      <c r="S33" s="76"/>
    </row>
    <row r="34" s="26" customFormat="true" ht="30" hidden="false" customHeight="true" outlineLevel="0" collapsed="false">
      <c r="A34" s="177" t="s">
        <v>87</v>
      </c>
      <c r="B34" s="62"/>
      <c r="C34" s="62"/>
      <c r="D34" s="105" t="n">
        <f aca="false">SUM(D35:D36)</f>
        <v>3363</v>
      </c>
      <c r="E34" s="79" t="n">
        <f aca="false">SUM(E35:E36)</f>
        <v>-960</v>
      </c>
      <c r="F34" s="65" t="n">
        <f aca="false">D34+E34</f>
        <v>2403</v>
      </c>
      <c r="G34" s="79" t="n">
        <f aca="false">SUM(G35:G36)</f>
        <v>8168</v>
      </c>
      <c r="H34" s="79" t="n">
        <f aca="false">SUM(H35:H36)</f>
        <v>-3458</v>
      </c>
      <c r="I34" s="65" t="n">
        <f aca="false">SUM(G34:H34)</f>
        <v>4710</v>
      </c>
      <c r="J34" s="79" t="n">
        <f aca="false">SUM(J35:J36)</f>
        <v>11764</v>
      </c>
      <c r="K34" s="79" t="n">
        <f aca="false">SUM(K35:K36)</f>
        <v>-12714</v>
      </c>
      <c r="L34" s="65" t="n">
        <f aca="false">SUM(L35:L36)</f>
        <v>-950</v>
      </c>
      <c r="M34" s="81"/>
      <c r="N34" s="64" t="n">
        <f aca="false">SUM(N35:N36)</f>
        <v>-2760</v>
      </c>
      <c r="O34" s="79" t="n">
        <f aca="false">SUM(O35:O36)</f>
        <v>1988</v>
      </c>
      <c r="P34" s="65" t="n">
        <f aca="false">SUM(P35:P36)</f>
        <v>-772</v>
      </c>
      <c r="Q34" s="70"/>
      <c r="R34" s="70"/>
      <c r="S34" s="72" t="s">
        <v>88</v>
      </c>
    </row>
    <row r="35" s="26" customFormat="true" ht="30" hidden="false" customHeight="true" outlineLevel="0" collapsed="false">
      <c r="A35" s="61"/>
      <c r="B35" s="83" t="s">
        <v>89</v>
      </c>
      <c r="C35" s="84"/>
      <c r="D35" s="124" t="n">
        <f aca="false">[1]Jul!$G$35</f>
        <v>2531</v>
      </c>
      <c r="E35" s="117" t="n">
        <f aca="false">[1]Jul!$H$35</f>
        <v>1987</v>
      </c>
      <c r="F35" s="82" t="n">
        <f aca="false">D35+E35</f>
        <v>4518</v>
      </c>
      <c r="G35" s="124" t="n">
        <f aca="false">[1]Jul!$J$35</f>
        <v>2692</v>
      </c>
      <c r="H35" s="117" t="n">
        <f aca="false">[1]Jul!$K$35</f>
        <v>1716</v>
      </c>
      <c r="I35" s="82" t="n">
        <f aca="false">SUM(G35:H35)</f>
        <v>4408</v>
      </c>
      <c r="J35" s="124" t="n">
        <f aca="false">[1]Jul!$AN$35</f>
        <v>1295</v>
      </c>
      <c r="K35" s="117" t="n">
        <f aca="false">[1]Jul!$AO$35</f>
        <v>1094</v>
      </c>
      <c r="L35" s="82" t="n">
        <f aca="false">SUM(J35:K35)</f>
        <v>2389</v>
      </c>
      <c r="M35" s="178"/>
      <c r="N35" s="126" t="n">
        <f aca="false">[3]Jul!$AN$35</f>
        <v>190</v>
      </c>
      <c r="O35" s="127" t="n">
        <f aca="false">[3]Jul!$AO$35</f>
        <v>956</v>
      </c>
      <c r="P35" s="82" t="n">
        <f aca="false">SUM(N35:O35)</f>
        <v>1146</v>
      </c>
      <c r="Q35" s="90"/>
      <c r="R35" s="91" t="s">
        <v>90</v>
      </c>
      <c r="S35" s="76"/>
    </row>
    <row r="36" s="26" customFormat="true" ht="30" hidden="false" customHeight="true" outlineLevel="0" collapsed="false">
      <c r="A36" s="61"/>
      <c r="B36" s="179" t="s">
        <v>91</v>
      </c>
      <c r="C36" s="180"/>
      <c r="D36" s="94" t="n">
        <f aca="false">[1]Jul!$G$36</f>
        <v>832</v>
      </c>
      <c r="E36" s="95" t="n">
        <f aca="false">[1]Jul!$H$36</f>
        <v>-2947</v>
      </c>
      <c r="F36" s="96" t="n">
        <f aca="false">D36+E36</f>
        <v>-2115</v>
      </c>
      <c r="G36" s="94" t="n">
        <f aca="false">[1]Jul!$J$36</f>
        <v>5476</v>
      </c>
      <c r="H36" s="95" t="n">
        <f aca="false">[1]Jul!$K$36</f>
        <v>-5174</v>
      </c>
      <c r="I36" s="96" t="n">
        <f aca="false">SUM(G36:H36)</f>
        <v>302</v>
      </c>
      <c r="J36" s="94" t="n">
        <f aca="false">[1]Jul!$AN$36</f>
        <v>10469</v>
      </c>
      <c r="K36" s="97" t="n">
        <f aca="false">[1]Jul!$AO$36</f>
        <v>-13808</v>
      </c>
      <c r="L36" s="96" t="n">
        <f aca="false">J36+K36</f>
        <v>-3339</v>
      </c>
      <c r="M36" s="181"/>
      <c r="N36" s="99" t="n">
        <f aca="false">[3]Jul!$AN$36</f>
        <v>-2950</v>
      </c>
      <c r="O36" s="100" t="n">
        <f aca="false">[3]Jul!$AO$36</f>
        <v>1032</v>
      </c>
      <c r="P36" s="96" t="n">
        <f aca="false">N36+O36</f>
        <v>-1918</v>
      </c>
      <c r="Q36" s="101"/>
      <c r="R36" s="102" t="s">
        <v>92</v>
      </c>
      <c r="S36" s="76"/>
    </row>
    <row r="37" s="26" customFormat="true" ht="9" hidden="false" customHeight="true" outlineLevel="0" collapsed="false">
      <c r="A37" s="61"/>
      <c r="B37" s="165"/>
      <c r="C37" s="53"/>
      <c r="D37" s="104"/>
      <c r="E37" s="104"/>
      <c r="F37" s="182"/>
      <c r="G37" s="104"/>
      <c r="H37" s="104"/>
      <c r="I37" s="182"/>
      <c r="J37" s="182"/>
      <c r="K37" s="182"/>
      <c r="L37" s="182"/>
      <c r="M37" s="183"/>
      <c r="N37" s="182"/>
      <c r="O37" s="182"/>
      <c r="P37" s="182"/>
      <c r="Q37" s="184"/>
      <c r="R37" s="184"/>
      <c r="S37" s="76"/>
    </row>
    <row r="38" s="26" customFormat="true" ht="30" hidden="false" customHeight="true" outlineLevel="0" collapsed="false">
      <c r="A38" s="61"/>
      <c r="B38" s="53"/>
      <c r="C38" s="53"/>
      <c r="D38" s="56" t="str">
        <f aca="false">'[1]Publikasie Info'!$C$39</f>
        <v>30 Jun 2020</v>
      </c>
      <c r="E38" s="56"/>
      <c r="F38" s="56"/>
      <c r="G38" s="56" t="str">
        <f aca="false">'[1]Publikasie Info'!$C$40</f>
        <v>31 Jul 2020</v>
      </c>
      <c r="H38" s="56"/>
      <c r="I38" s="56"/>
      <c r="J38" s="185" t="str">
        <f aca="false">G38</f>
        <v>31 Jul 2020</v>
      </c>
      <c r="K38" s="185"/>
      <c r="L38" s="185"/>
      <c r="M38" s="186"/>
      <c r="N38" s="56" t="str">
        <f aca="false">'[1]Publikasie Info'!$D$40</f>
        <v>31 Jul 2019</v>
      </c>
      <c r="O38" s="56"/>
      <c r="P38" s="56"/>
      <c r="Q38" s="75"/>
      <c r="R38" s="75"/>
      <c r="S38" s="76"/>
    </row>
    <row r="39" s="26" customFormat="true" ht="30" hidden="false" customHeight="true" outlineLevel="0" collapsed="false">
      <c r="A39" s="187" t="s">
        <v>93</v>
      </c>
      <c r="B39" s="188"/>
      <c r="C39" s="188"/>
      <c r="D39" s="105" t="n">
        <f aca="false">D11+D13-D17-D26-D34</f>
        <v>1606581</v>
      </c>
      <c r="E39" s="79" t="n">
        <f aca="false">E11+E13-E17-E26-E34</f>
        <v>2328891</v>
      </c>
      <c r="F39" s="189" t="n">
        <f aca="false">F11+F13-F17-F26-F34</f>
        <v>3935472</v>
      </c>
      <c r="G39" s="105" t="n">
        <f aca="false">G11+G13-G17-G26-G34</f>
        <v>4320047</v>
      </c>
      <c r="H39" s="79" t="n">
        <f aca="false">H11+H13-H17-H26-H34</f>
        <v>3551113</v>
      </c>
      <c r="I39" s="189" t="n">
        <f aca="false">I11+I13-I17-I26-I34</f>
        <v>7871160</v>
      </c>
      <c r="J39" s="63" t="n">
        <f aca="false">J11+J13-J17-J26-J34</f>
        <v>4320047</v>
      </c>
      <c r="K39" s="189" t="n">
        <f aca="false">K11+K13-K17-K26-K34</f>
        <v>3551113</v>
      </c>
      <c r="L39" s="65" t="n">
        <f aca="false">L11+L13-L17-L26-L34</f>
        <v>7871160</v>
      </c>
      <c r="M39" s="81" t="n">
        <f aca="false">IFERROR((L39-P39)/P39*100,IF(L39-P39=0,0,100))</f>
        <v>12.8966973905056</v>
      </c>
      <c r="N39" s="105" t="n">
        <f aca="false">N11+N13-N17-N26-N34</f>
        <v>3177855</v>
      </c>
      <c r="O39" s="79" t="n">
        <f aca="false">O11+O13-O17-O26-O34</f>
        <v>3794147</v>
      </c>
      <c r="P39" s="65" t="n">
        <f aca="false">P11+P13-P17-P26-P34</f>
        <v>6972002</v>
      </c>
      <c r="Q39" s="190"/>
      <c r="R39" s="190"/>
      <c r="S39" s="191" t="s">
        <v>94</v>
      </c>
    </row>
    <row r="40" s="26" customFormat="true" ht="9" hidden="false" customHeight="true" outlineLevel="0" collapsed="false">
      <c r="A40" s="192"/>
      <c r="B40" s="55"/>
      <c r="C40" s="55"/>
      <c r="D40" s="104"/>
      <c r="E40" s="104"/>
      <c r="F40" s="104"/>
      <c r="G40" s="73"/>
      <c r="H40" s="73"/>
      <c r="I40" s="73"/>
      <c r="J40" s="73"/>
      <c r="K40" s="73"/>
      <c r="L40" s="73"/>
      <c r="M40" s="66"/>
      <c r="N40" s="73"/>
      <c r="O40" s="73"/>
      <c r="P40" s="73"/>
      <c r="Q40" s="193"/>
      <c r="R40" s="193"/>
      <c r="S40" s="76"/>
    </row>
    <row r="41" s="26" customFormat="true" ht="30" hidden="false" customHeight="true" outlineLevel="0" collapsed="false">
      <c r="A41" s="177" t="s">
        <v>95</v>
      </c>
      <c r="B41" s="62"/>
      <c r="C41" s="62"/>
      <c r="D41" s="105" t="n">
        <f aca="false">SUM(D42+D43)</f>
        <v>1606581</v>
      </c>
      <c r="E41" s="79" t="n">
        <f aca="false">SUM(E42+E43)</f>
        <v>2328891</v>
      </c>
      <c r="F41" s="65" t="n">
        <f aca="false">D41+E41</f>
        <v>3935472</v>
      </c>
      <c r="G41" s="105" t="n">
        <f aca="false">SUM(G42+G43)</f>
        <v>4320047</v>
      </c>
      <c r="H41" s="79" t="n">
        <f aca="false">SUM(H42+H43)</f>
        <v>3551113</v>
      </c>
      <c r="I41" s="65" t="n">
        <f aca="false">G41+H41</f>
        <v>7871160</v>
      </c>
      <c r="J41" s="105" t="n">
        <f aca="false">J43+J42</f>
        <v>4320047</v>
      </c>
      <c r="K41" s="79" t="n">
        <f aca="false">K42+K43</f>
        <v>3551113</v>
      </c>
      <c r="L41" s="65" t="n">
        <f aca="false">J41+K41</f>
        <v>7871160</v>
      </c>
      <c r="M41" s="81" t="n">
        <f aca="false">IFERROR((L41-P41)/P41*100,IF(L41-P41=0,0,100))</f>
        <v>12.8966973905056</v>
      </c>
      <c r="N41" s="105" t="n">
        <f aca="false">N42+N43</f>
        <v>3177855</v>
      </c>
      <c r="O41" s="79" t="n">
        <f aca="false">O42+O43</f>
        <v>3794147</v>
      </c>
      <c r="P41" s="65" t="n">
        <f aca="false">N41+O41</f>
        <v>6972002</v>
      </c>
      <c r="Q41" s="70"/>
      <c r="R41" s="70"/>
      <c r="S41" s="72" t="s">
        <v>96</v>
      </c>
    </row>
    <row r="42" s="26" customFormat="true" ht="30" hidden="false" customHeight="true" outlineLevel="0" collapsed="false">
      <c r="A42" s="194"/>
      <c r="B42" s="83" t="s">
        <v>97</v>
      </c>
      <c r="C42" s="84"/>
      <c r="D42" s="85" t="n">
        <f aca="false">[1]Jul!$G$42</f>
        <v>1412701</v>
      </c>
      <c r="E42" s="117" t="n">
        <f aca="false">[1]Jul!$H$42</f>
        <v>2116391</v>
      </c>
      <c r="F42" s="118" t="n">
        <f aca="false">D42+E42</f>
        <v>3529092</v>
      </c>
      <c r="G42" s="117" t="n">
        <f aca="false">[1]Jul!$J$42</f>
        <v>3838016</v>
      </c>
      <c r="H42" s="117" t="n">
        <f aca="false">[1]Jul!$K$42</f>
        <v>3311650</v>
      </c>
      <c r="I42" s="82" t="n">
        <f aca="false">SUM(G42:H42)</f>
        <v>7149666</v>
      </c>
      <c r="J42" s="117" t="n">
        <f aca="false">[1]Jul!$AN$42</f>
        <v>3838016</v>
      </c>
      <c r="K42" s="117" t="n">
        <f aca="false">[1]Jul!$AO$42</f>
        <v>3311650</v>
      </c>
      <c r="L42" s="82" t="n">
        <f aca="false">J42+K42</f>
        <v>7149666</v>
      </c>
      <c r="M42" s="87" t="n">
        <f aca="false">IFERROR((L42-P42)/P42*100,IF(L42-P42=0,0,100))</f>
        <v>13.8401905216529</v>
      </c>
      <c r="N42" s="88" t="n">
        <f aca="false">[3]Jul!$AN$42</f>
        <v>2821336</v>
      </c>
      <c r="O42" s="127" t="n">
        <f aca="false">[3]Jul!$AO$42</f>
        <v>3459105</v>
      </c>
      <c r="P42" s="82" t="n">
        <f aca="false">N42+O42</f>
        <v>6280441</v>
      </c>
      <c r="Q42" s="90"/>
      <c r="R42" s="91" t="s">
        <v>98</v>
      </c>
      <c r="S42" s="76"/>
    </row>
    <row r="43" s="26" customFormat="true" ht="30" hidden="false" customHeight="true" outlineLevel="0" collapsed="false">
      <c r="A43" s="194"/>
      <c r="B43" s="179" t="s">
        <v>99</v>
      </c>
      <c r="C43" s="180"/>
      <c r="D43" s="94" t="n">
        <f aca="false">[1]Jul!$G$43</f>
        <v>193880</v>
      </c>
      <c r="E43" s="95" t="n">
        <f aca="false">[1]Jul!$H$43</f>
        <v>212500</v>
      </c>
      <c r="F43" s="96" t="n">
        <f aca="false">D43+E43</f>
        <v>406380</v>
      </c>
      <c r="G43" s="95" t="n">
        <f aca="false">[1]Jul!$J$43</f>
        <v>482031</v>
      </c>
      <c r="H43" s="95" t="n">
        <f aca="false">[1]Jul!$K$43</f>
        <v>239463</v>
      </c>
      <c r="I43" s="96" t="n">
        <f aca="false">SUM(G43:H43)</f>
        <v>721494</v>
      </c>
      <c r="J43" s="95" t="n">
        <f aca="false">[1]Jul!$AN$43</f>
        <v>482031</v>
      </c>
      <c r="K43" s="95" t="n">
        <f aca="false">[1]Jul!$AO$43</f>
        <v>239463</v>
      </c>
      <c r="L43" s="96" t="n">
        <f aca="false">J43+K43</f>
        <v>721494</v>
      </c>
      <c r="M43" s="98" t="n">
        <f aca="false">IFERROR((L43-P43)/P43*100,IF(L43-P43=0,0,100))</f>
        <v>4.32832389333696</v>
      </c>
      <c r="N43" s="99" t="n">
        <f aca="false">[3]Jul!$AN$43</f>
        <v>356519</v>
      </c>
      <c r="O43" s="143" t="n">
        <f aca="false">[3]Jul!$AO$43</f>
        <v>335042</v>
      </c>
      <c r="P43" s="96" t="n">
        <f aca="false">N43+O43</f>
        <v>691561</v>
      </c>
      <c r="Q43" s="101"/>
      <c r="R43" s="102" t="s">
        <v>100</v>
      </c>
      <c r="S43" s="76"/>
    </row>
    <row r="44" s="26" customFormat="true" ht="9" hidden="false" customHeight="true" outlineLevel="0" collapsed="false">
      <c r="A44" s="187"/>
      <c r="B44" s="62"/>
      <c r="C44" s="6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70"/>
      <c r="R44" s="70"/>
      <c r="S44" s="195"/>
    </row>
    <row r="45" s="26" customFormat="true" ht="30" hidden="false" customHeight="true" outlineLevel="0" collapsed="false">
      <c r="A45" s="196" t="s">
        <v>101</v>
      </c>
      <c r="B45" s="197"/>
      <c r="C45" s="197"/>
      <c r="D45" s="198"/>
      <c r="E45" s="199"/>
      <c r="F45" s="200"/>
      <c r="G45" s="198"/>
      <c r="H45" s="199"/>
      <c r="I45" s="200"/>
      <c r="J45" s="198"/>
      <c r="K45" s="199"/>
      <c r="L45" s="200"/>
      <c r="M45" s="201"/>
      <c r="N45" s="198"/>
      <c r="O45" s="199"/>
      <c r="P45" s="200"/>
      <c r="Q45" s="55"/>
      <c r="R45" s="55"/>
      <c r="S45" s="202" t="s">
        <v>102</v>
      </c>
    </row>
    <row r="46" s="26" customFormat="true" ht="30" hidden="false" customHeight="true" outlineLevel="0" collapsed="false">
      <c r="A46" s="177" t="s">
        <v>103</v>
      </c>
      <c r="B46" s="139"/>
      <c r="C46" s="139"/>
      <c r="D46" s="203"/>
      <c r="E46" s="204"/>
      <c r="F46" s="205"/>
      <c r="G46" s="203"/>
      <c r="H46" s="204"/>
      <c r="I46" s="205"/>
      <c r="J46" s="203"/>
      <c r="K46" s="204"/>
      <c r="L46" s="205"/>
      <c r="M46" s="206"/>
      <c r="N46" s="203"/>
      <c r="O46" s="204"/>
      <c r="P46" s="205"/>
      <c r="Q46" s="53"/>
      <c r="R46" s="53"/>
      <c r="S46" s="72" t="s">
        <v>104</v>
      </c>
    </row>
    <row r="47" s="26" customFormat="true" ht="30" hidden="false" customHeight="true" outlineLevel="0" collapsed="false">
      <c r="A47" s="207"/>
      <c r="B47" s="139" t="s">
        <v>105</v>
      </c>
      <c r="C47" s="139"/>
      <c r="D47" s="208" t="n">
        <f aca="false">[1]Jul!$G$46</f>
        <v>0</v>
      </c>
      <c r="E47" s="204" t="n">
        <f aca="false">[1]Jul!$H$46</f>
        <v>0</v>
      </c>
      <c r="F47" s="118" t="n">
        <f aca="false">D47+E47</f>
        <v>0</v>
      </c>
      <c r="G47" s="208" t="n">
        <f aca="false">[1]Jul!$J$46</f>
        <v>0</v>
      </c>
      <c r="H47" s="204" t="n">
        <f aca="false">[1]Jul!$K$46</f>
        <v>0</v>
      </c>
      <c r="I47" s="118" t="n">
        <f aca="false">SUM(G47:H47)</f>
        <v>0</v>
      </c>
      <c r="J47" s="208" t="n">
        <f aca="false">[1]Jul!$AN$46</f>
        <v>0</v>
      </c>
      <c r="K47" s="204" t="n">
        <f aca="false">[1]Jul!$AO$46</f>
        <v>0</v>
      </c>
      <c r="L47" s="209" t="n">
        <f aca="false">J47+K47</f>
        <v>0</v>
      </c>
      <c r="M47" s="210"/>
      <c r="N47" s="208" t="n">
        <v>0</v>
      </c>
      <c r="O47" s="204" t="n">
        <v>0</v>
      </c>
      <c r="P47" s="205" t="n">
        <f aca="false">N47+O47</f>
        <v>0</v>
      </c>
      <c r="Q47" s="53"/>
      <c r="R47" s="75" t="s">
        <v>106</v>
      </c>
      <c r="S47" s="76"/>
    </row>
    <row r="48" s="26" customFormat="true" ht="30" hidden="false" customHeight="true" outlineLevel="0" collapsed="false">
      <c r="A48" s="207"/>
      <c r="B48" s="139" t="s">
        <v>107</v>
      </c>
      <c r="C48" s="139"/>
      <c r="D48" s="208" t="n">
        <f aca="false">[1]Jul!$G$47</f>
        <v>0</v>
      </c>
      <c r="E48" s="204" t="n">
        <f aca="false">[1]Jul!$H$47</f>
        <v>0</v>
      </c>
      <c r="F48" s="118" t="n">
        <f aca="false">D48+E48</f>
        <v>0</v>
      </c>
      <c r="G48" s="208" t="n">
        <f aca="false">[1]Jul!$J$47</f>
        <v>0</v>
      </c>
      <c r="H48" s="204" t="n">
        <f aca="false">[1]Jul!$K$47</f>
        <v>0</v>
      </c>
      <c r="I48" s="118" t="n">
        <f aca="false">SUM(G48:H48)</f>
        <v>0</v>
      </c>
      <c r="J48" s="208" t="n">
        <f aca="false">[1]Jul!$AN$47</f>
        <v>0</v>
      </c>
      <c r="K48" s="204" t="n">
        <f aca="false">[1]Jul!$AO$47</f>
        <v>0</v>
      </c>
      <c r="L48" s="209" t="n">
        <f aca="false">J48+K48</f>
        <v>0</v>
      </c>
      <c r="M48" s="210"/>
      <c r="N48" s="208" t="n">
        <v>0</v>
      </c>
      <c r="O48" s="204" t="n">
        <v>0</v>
      </c>
      <c r="P48" s="205" t="n">
        <f aca="false">N48+O48</f>
        <v>0</v>
      </c>
      <c r="Q48" s="53"/>
      <c r="R48" s="75" t="s">
        <v>108</v>
      </c>
      <c r="S48" s="76"/>
    </row>
    <row r="49" s="26" customFormat="true" ht="30" hidden="false" customHeight="true" outlineLevel="0" collapsed="false">
      <c r="A49" s="207"/>
      <c r="B49" s="139" t="s">
        <v>109</v>
      </c>
      <c r="C49" s="139"/>
      <c r="D49" s="208" t="n">
        <f aca="false">[1]Jul!$G$48</f>
        <v>0</v>
      </c>
      <c r="E49" s="204" t="n">
        <f aca="false">[1]Jul!$H$48</f>
        <v>0</v>
      </c>
      <c r="F49" s="118" t="n">
        <f aca="false">D49+E49</f>
        <v>0</v>
      </c>
      <c r="G49" s="208" t="n">
        <f aca="false">[1]Jul!$J$48</f>
        <v>0</v>
      </c>
      <c r="H49" s="204" t="n">
        <f aca="false">[1]Jul!$K$48</f>
        <v>0</v>
      </c>
      <c r="I49" s="118" t="n">
        <f aca="false">SUM(G49:H49)</f>
        <v>0</v>
      </c>
      <c r="J49" s="208" t="n">
        <f aca="false">[1]Jul!$AN$48</f>
        <v>0</v>
      </c>
      <c r="K49" s="204" t="n">
        <f aca="false">[1]Jul!$AO$48</f>
        <v>0</v>
      </c>
      <c r="L49" s="209" t="n">
        <f aca="false">J49+K49</f>
        <v>0</v>
      </c>
      <c r="M49" s="210"/>
      <c r="N49" s="208" t="n">
        <v>0</v>
      </c>
      <c r="O49" s="204" t="n">
        <v>0</v>
      </c>
      <c r="P49" s="205" t="n">
        <f aca="false">N49+O49</f>
        <v>0</v>
      </c>
      <c r="Q49" s="53"/>
      <c r="R49" s="75" t="s">
        <v>110</v>
      </c>
      <c r="S49" s="76"/>
    </row>
    <row r="50" s="26" customFormat="true" ht="30" hidden="false" customHeight="true" outlineLevel="0" collapsed="false">
      <c r="A50" s="207"/>
      <c r="B50" s="139" t="s">
        <v>111</v>
      </c>
      <c r="C50" s="139"/>
      <c r="D50" s="208" t="n">
        <f aca="false">[1]Jul!$G$50</f>
        <v>0</v>
      </c>
      <c r="E50" s="211" t="n">
        <f aca="false">[1]Jul!$H$50</f>
        <v>0</v>
      </c>
      <c r="F50" s="118" t="n">
        <f aca="false">D50+E50</f>
        <v>0</v>
      </c>
      <c r="G50" s="208" t="n">
        <f aca="false">[1]Jul!$J$50</f>
        <v>0</v>
      </c>
      <c r="H50" s="211" t="n">
        <f aca="false">[1]Jul!$K$50</f>
        <v>0</v>
      </c>
      <c r="I50" s="133" t="n">
        <f aca="false">SUM(G50:H50)</f>
        <v>0</v>
      </c>
      <c r="J50" s="208" t="n">
        <f aca="false">[1]Jul!$AN$50</f>
        <v>0</v>
      </c>
      <c r="K50" s="211" t="n">
        <f aca="false">[1]Jul!$AO$50</f>
        <v>0</v>
      </c>
      <c r="L50" s="209" t="n">
        <f aca="false">J50+K50</f>
        <v>0</v>
      </c>
      <c r="M50" s="212"/>
      <c r="N50" s="208" t="n">
        <v>0</v>
      </c>
      <c r="O50" s="211" t="n">
        <v>0</v>
      </c>
      <c r="P50" s="205" t="n">
        <f aca="false">N50+O50</f>
        <v>0</v>
      </c>
      <c r="Q50" s="213" t="s">
        <v>112</v>
      </c>
      <c r="R50" s="213"/>
      <c r="S50" s="76"/>
    </row>
    <row r="51" s="26" customFormat="true" ht="30" hidden="false" customHeight="true" outlineLevel="0" collapsed="false">
      <c r="A51" s="214"/>
      <c r="B51" s="215" t="s">
        <v>113</v>
      </c>
      <c r="C51" s="215"/>
      <c r="D51" s="216" t="n">
        <f aca="false">D47+D48-D49-D50</f>
        <v>0</v>
      </c>
      <c r="E51" s="217" t="n">
        <f aca="false">E47+E48-E49-E50</f>
        <v>0</v>
      </c>
      <c r="F51" s="218" t="n">
        <f aca="false">SUM(D51:E51)</f>
        <v>0</v>
      </c>
      <c r="G51" s="216" t="n">
        <f aca="false">G47+G48-G49-G50</f>
        <v>0</v>
      </c>
      <c r="H51" s="217" t="n">
        <f aca="false">H47+H48-H49-H50</f>
        <v>0</v>
      </c>
      <c r="I51" s="218" t="n">
        <f aca="false">SUM(G51:H51)</f>
        <v>0</v>
      </c>
      <c r="J51" s="216" t="n">
        <f aca="false">J47+J48-J49-J50</f>
        <v>0</v>
      </c>
      <c r="K51" s="217" t="n">
        <f aca="false">K47+K48-K49-K50</f>
        <v>0</v>
      </c>
      <c r="L51" s="218" t="n">
        <f aca="false">SUM(J51:K51)</f>
        <v>0</v>
      </c>
      <c r="M51" s="219"/>
      <c r="N51" s="216" t="n">
        <f aca="false">N47+N48-N49-N50</f>
        <v>0</v>
      </c>
      <c r="O51" s="217" t="n">
        <f aca="false">O47+O48-O49-O50</f>
        <v>0</v>
      </c>
      <c r="P51" s="218" t="n">
        <f aca="false">SUM(N51:O51)</f>
        <v>0</v>
      </c>
      <c r="Q51" s="220"/>
      <c r="R51" s="221" t="s">
        <v>114</v>
      </c>
      <c r="S51" s="195"/>
    </row>
    <row r="52" s="26" customFormat="true" ht="30" hidden="false" customHeight="true" outlineLevel="0" collapsed="false">
      <c r="A52" s="222" t="str">
        <f aca="false">'[2]Opskrif Notas'!C8</f>
        <v>Producer deliveries directly from farms (ton):</v>
      </c>
      <c r="B52" s="222"/>
      <c r="C52" s="222"/>
      <c r="D52" s="222"/>
      <c r="E52" s="222"/>
      <c r="F52" s="222"/>
      <c r="G52" s="222"/>
      <c r="H52" s="222"/>
      <c r="I52" s="222"/>
      <c r="J52" s="223" t="s">
        <v>115</v>
      </c>
      <c r="K52" s="224" t="s">
        <v>6</v>
      </c>
      <c r="L52" s="225" t="s">
        <v>116</v>
      </c>
      <c r="M52" s="226" t="str">
        <f aca="false">'[2]Opskrif Notas'!C14</f>
        <v>Produsentelewerings direk vanaf plase (ton):</v>
      </c>
      <c r="N52" s="226"/>
      <c r="O52" s="226"/>
      <c r="P52" s="226"/>
      <c r="Q52" s="226"/>
      <c r="R52" s="226"/>
      <c r="S52" s="226"/>
    </row>
    <row r="53" s="26" customFormat="true" ht="30" hidden="false" customHeight="true" outlineLevel="0" collapsed="false">
      <c r="A53" s="227"/>
      <c r="B53" s="139"/>
      <c r="C53" s="139"/>
      <c r="D53" s="228"/>
      <c r="E53" s="229"/>
      <c r="F53" s="229"/>
      <c r="G53" s="53"/>
      <c r="H53" s="230"/>
      <c r="I53" s="231" t="str">
        <f aca="false">'[1]Publikasie Info'!$D$108</f>
        <v>March 2020</v>
      </c>
      <c r="J53" s="232" t="n">
        <f aca="false">[1]Jul!$E$55</f>
        <v>48476</v>
      </c>
      <c r="K53" s="233"/>
      <c r="L53" s="232" t="n">
        <f aca="false">[1]Jul!$G$55</f>
        <v>82264</v>
      </c>
      <c r="M53" s="53" t="str">
        <f aca="false">'[1]Publikasie Info'!$D$121</f>
        <v>Maart 2020</v>
      </c>
      <c r="N53" s="231"/>
      <c r="O53" s="231"/>
      <c r="P53" s="231"/>
      <c r="Q53" s="53"/>
      <c r="R53" s="184"/>
      <c r="S53" s="234"/>
    </row>
    <row r="54" s="26" customFormat="true" ht="30" hidden="false" customHeight="true" outlineLevel="0" collapsed="false">
      <c r="A54" s="235"/>
      <c r="B54" s="139"/>
      <c r="C54" s="139"/>
      <c r="D54" s="53"/>
      <c r="E54" s="231"/>
      <c r="F54" s="231"/>
      <c r="G54" s="53"/>
      <c r="H54" s="230"/>
      <c r="I54" s="231" t="str">
        <f aca="false">'[1]Publikasie Info'!$D$109</f>
        <v>April 2020</v>
      </c>
      <c r="J54" s="232" t="n">
        <f aca="false">[1]Jul!$E$56</f>
        <v>82765</v>
      </c>
      <c r="K54" s="236"/>
      <c r="L54" s="232" t="n">
        <f aca="false">[1]Jul!$G$56</f>
        <v>134227</v>
      </c>
      <c r="M54" s="139" t="str">
        <f aca="false">'[1]Publikasie Info'!$D$122</f>
        <v>April 2020</v>
      </c>
      <c r="N54" s="231"/>
      <c r="O54" s="231"/>
      <c r="P54" s="231"/>
      <c r="Q54" s="53"/>
      <c r="R54" s="184"/>
      <c r="S54" s="234"/>
    </row>
    <row r="55" s="26" customFormat="true" ht="30" hidden="false" customHeight="true" outlineLevel="0" collapsed="false">
      <c r="A55" s="235"/>
      <c r="B55" s="139"/>
      <c r="C55" s="139"/>
      <c r="D55" s="237"/>
      <c r="E55" s="53"/>
      <c r="F55" s="231"/>
      <c r="G55" s="53"/>
      <c r="H55" s="230"/>
      <c r="I55" s="231" t="str">
        <f aca="false">'[1]Publikasie Info'!$C$85</f>
        <v>May - July 2020</v>
      </c>
      <c r="J55" s="232" t="n">
        <f aca="false">[1]Jul!$E$57</f>
        <v>5712212</v>
      </c>
      <c r="K55" s="236"/>
      <c r="L55" s="232" t="n">
        <f aca="false">[1]Jul!$G$57</f>
        <v>5147882</v>
      </c>
      <c r="M55" s="139" t="str">
        <f aca="false">'[1]Publikasie Info'!$I$85</f>
        <v>Mei - Julie 2020</v>
      </c>
      <c r="N55" s="231"/>
      <c r="O55" s="231"/>
      <c r="P55" s="231"/>
      <c r="Q55" s="53"/>
      <c r="R55" s="184"/>
      <c r="S55" s="234"/>
    </row>
    <row r="56" s="26" customFormat="true" ht="15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25"/>
      <c r="L56" s="239"/>
      <c r="M56" s="239"/>
      <c r="N56" s="239"/>
      <c r="O56" s="239"/>
      <c r="P56" s="239"/>
      <c r="Q56" s="239"/>
      <c r="R56" s="239"/>
      <c r="S56" s="239"/>
    </row>
    <row r="57" s="26" customFormat="true" ht="30" hidden="false" customHeight="true" outlineLevel="0" collapsed="false">
      <c r="A57" s="240" t="str">
        <f aca="false">'[2]Opskrif Notas'!C9</f>
        <v>Maize equivalent.</v>
      </c>
      <c r="B57" s="240"/>
      <c r="C57" s="240"/>
      <c r="D57" s="240"/>
      <c r="E57" s="240"/>
      <c r="F57" s="240"/>
      <c r="G57" s="240"/>
      <c r="H57" s="240"/>
      <c r="I57" s="240"/>
      <c r="J57" s="240"/>
      <c r="K57" s="225" t="s">
        <v>8</v>
      </c>
      <c r="L57" s="241" t="str">
        <f aca="false">'[2]Opskrif Notas'!C15</f>
        <v>Mielie ekwivalent.</v>
      </c>
      <c r="M57" s="241"/>
      <c r="N57" s="241"/>
      <c r="O57" s="241"/>
      <c r="P57" s="241"/>
      <c r="Q57" s="241"/>
      <c r="R57" s="241"/>
      <c r="S57" s="241"/>
    </row>
    <row r="58" customFormat="false" ht="30" hidden="false" customHeight="true" outlineLevel="0" collapsed="false">
      <c r="A58" s="242" t="str">
        <f aca="false">'[2]Opskrif Notas'!C10</f>
        <v>Processed for drinkable alcohol included.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43" t="s">
        <v>10</v>
      </c>
      <c r="L58" s="244" t="str">
        <f aca="false">'[2]Opskrif Notas'!C16</f>
        <v>Verwerk vir drinkbare alkohol ingesluit.</v>
      </c>
      <c r="M58" s="244"/>
      <c r="N58" s="244"/>
      <c r="O58" s="244"/>
      <c r="P58" s="244"/>
      <c r="Q58" s="244"/>
      <c r="R58" s="244"/>
      <c r="S58" s="244"/>
    </row>
    <row r="59" customFormat="false" ht="30" hidden="false" customHeight="true" outlineLevel="0" collapsed="false">
      <c r="A59" s="242" t="str">
        <f aca="false">'[2]Opskrif Notas'!C11</f>
        <v>Also refer to general footnotes.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3"/>
      <c r="L59" s="245" t="str">
        <f aca="false">'[2]Opskrif Notas'!C17</f>
        <v>Verwys ook na algemene voetnotas.</v>
      </c>
      <c r="M59" s="245"/>
      <c r="N59" s="245"/>
      <c r="O59" s="245"/>
      <c r="P59" s="245"/>
      <c r="Q59" s="245"/>
      <c r="R59" s="245"/>
      <c r="S59" s="245"/>
    </row>
    <row r="60" customFormat="false" ht="9" hidden="false" customHeight="true" outlineLevel="0" collapsed="false">
      <c r="A60" s="246"/>
      <c r="B60" s="247"/>
      <c r="C60" s="247"/>
      <c r="D60" s="247"/>
      <c r="E60" s="247"/>
      <c r="F60" s="247"/>
      <c r="G60" s="247"/>
      <c r="H60" s="247"/>
      <c r="I60" s="247"/>
      <c r="J60" s="247"/>
      <c r="K60" s="248"/>
      <c r="L60" s="248"/>
      <c r="M60" s="248"/>
      <c r="N60" s="248"/>
      <c r="O60" s="248"/>
      <c r="P60" s="248"/>
      <c r="Q60" s="248"/>
      <c r="R60" s="248"/>
      <c r="S60" s="249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0-03-23T07:10:44Z</cp:lastPrinted>
  <dcterms:modified xsi:type="dcterms:W3CDTF">2020-08-25T10:52:01Z</dcterms:modified>
  <cp:revision>0</cp:revision>
  <dc:subject/>
  <dc:title/>
</cp:coreProperties>
</file>