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52020</t>
  </si>
  <si>
    <t xml:space="preserve">ton</t>
  </si>
  <si>
    <t xml:space="preserve">Apr 2020</t>
  </si>
  <si>
    <t xml:space="preserve">Progressive/Progressief</t>
  </si>
  <si>
    <t xml:space="preserve">Mar/Mrt 2020</t>
  </si>
  <si>
    <t xml:space="preserve">Preliminary/Voorlopig</t>
  </si>
  <si>
    <t xml:space="preserve">May/Mei 2019 - Apr 2020</t>
  </si>
  <si>
    <t xml:space="preserve">May/Mei 2018 - Apr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0</t>
  </si>
  <si>
    <t xml:space="preserve">1 Apr 2020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2019 - Apr 2020</t>
  </si>
  <si>
    <t xml:space="preserve">Prog.May/Mei 2018 - Apr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0</t>
  </si>
  <si>
    <t xml:space="preserve">30 Apr 2020</t>
  </si>
  <si>
    <t xml:space="preserve">30 Apr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2019 - April 2020</t>
  </si>
  <si>
    <t xml:space="preserve">Mei 2019 - April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18" activeCellId="0" sqref="G1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977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1641965</v>
      </c>
      <c r="E11" s="63" t="n">
        <v>1285123</v>
      </c>
      <c r="F11" s="64" t="n">
        <v>2927088</v>
      </c>
      <c r="G11" s="63" t="n">
        <v>990587</v>
      </c>
      <c r="H11" s="63" t="n">
        <v>873651</v>
      </c>
      <c r="I11" s="64" t="n">
        <v>1864238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1</v>
      </c>
      <c r="B13" s="76"/>
      <c r="C13" s="76"/>
      <c r="D13" s="77" t="n">
        <v>48405</v>
      </c>
      <c r="E13" s="78" t="n">
        <v>114277</v>
      </c>
      <c r="F13" s="79" t="n">
        <v>162682</v>
      </c>
      <c r="G13" s="77" t="n">
        <v>82679</v>
      </c>
      <c r="H13" s="78" t="n">
        <v>133028</v>
      </c>
      <c r="I13" s="79" t="n">
        <v>215707</v>
      </c>
      <c r="J13" s="62" t="n">
        <v>5441978</v>
      </c>
      <c r="K13" s="78" t="n">
        <v>5952774</v>
      </c>
      <c r="L13" s="79" t="n">
        <v>11394752</v>
      </c>
      <c r="M13" s="80" t="n">
        <v>-6.25826685162586</v>
      </c>
      <c r="N13" s="62" t="n">
        <v>6308941</v>
      </c>
      <c r="O13" s="79" t="n">
        <v>5846533</v>
      </c>
      <c r="P13" s="81" t="n">
        <v>12155474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2" t="s">
        <v>63</v>
      </c>
      <c r="C14" s="83"/>
      <c r="D14" s="84" t="n">
        <v>48405</v>
      </c>
      <c r="E14" s="85" t="n">
        <v>82264</v>
      </c>
      <c r="F14" s="81" t="n">
        <v>130669</v>
      </c>
      <c r="G14" s="84" t="n">
        <v>82679</v>
      </c>
      <c r="H14" s="85" t="n">
        <v>133028</v>
      </c>
      <c r="I14" s="81" t="n">
        <v>215707</v>
      </c>
      <c r="J14" s="84" t="n">
        <v>5441978</v>
      </c>
      <c r="K14" s="85" t="n">
        <v>5443090</v>
      </c>
      <c r="L14" s="81" t="n">
        <v>10885068</v>
      </c>
      <c r="M14" s="86" t="n">
        <v>-9.16887157818705</v>
      </c>
      <c r="N14" s="87" t="n">
        <v>6308941</v>
      </c>
      <c r="O14" s="88" t="n">
        <v>5674911</v>
      </c>
      <c r="P14" s="81" t="n">
        <v>11983852</v>
      </c>
      <c r="Q14" s="89"/>
      <c r="R14" s="90" t="s">
        <v>64</v>
      </c>
      <c r="S14" s="75"/>
    </row>
    <row r="15" s="26" customFormat="true" ht="30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32013</v>
      </c>
      <c r="F15" s="95" t="n">
        <v>32013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509684</v>
      </c>
      <c r="L15" s="95" t="n">
        <v>509684</v>
      </c>
      <c r="M15" s="97" t="n">
        <v>196.980573586137</v>
      </c>
      <c r="N15" s="98" t="n">
        <v>0</v>
      </c>
      <c r="O15" s="99" t="n">
        <v>171622</v>
      </c>
      <c r="P15" s="95" t="n">
        <v>171622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7</v>
      </c>
      <c r="B17" s="76"/>
      <c r="C17" s="76"/>
      <c r="D17" s="104" t="n">
        <v>514931</v>
      </c>
      <c r="E17" s="78" t="n">
        <v>483400</v>
      </c>
      <c r="F17" s="63" t="n">
        <v>998331</v>
      </c>
      <c r="G17" s="104" t="n">
        <v>462760</v>
      </c>
      <c r="H17" s="78" t="n">
        <v>436802</v>
      </c>
      <c r="I17" s="63" t="n">
        <v>899562</v>
      </c>
      <c r="J17" s="104" t="n">
        <v>5479377</v>
      </c>
      <c r="K17" s="78" t="n">
        <v>5782790</v>
      </c>
      <c r="L17" s="64" t="n">
        <v>11262167</v>
      </c>
      <c r="M17" s="86" t="n">
        <v>3.25741980936077</v>
      </c>
      <c r="N17" s="62" t="n">
        <v>6319110</v>
      </c>
      <c r="O17" s="78" t="n">
        <v>4587774</v>
      </c>
      <c r="P17" s="68" t="n">
        <v>10906884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5" t="s">
        <v>69</v>
      </c>
      <c r="C18" s="106"/>
      <c r="D18" s="77" t="n">
        <v>510887</v>
      </c>
      <c r="E18" s="107" t="n">
        <v>471605</v>
      </c>
      <c r="F18" s="79" t="n">
        <v>982492</v>
      </c>
      <c r="G18" s="77" t="n">
        <v>459563</v>
      </c>
      <c r="H18" s="107" t="n">
        <v>425067</v>
      </c>
      <c r="I18" s="108" t="n">
        <v>884630</v>
      </c>
      <c r="J18" s="77" t="n">
        <v>5448686</v>
      </c>
      <c r="K18" s="107" t="n">
        <v>5655536</v>
      </c>
      <c r="L18" s="109" t="n">
        <v>11104222</v>
      </c>
      <c r="M18" s="86" t="n">
        <v>3.86536235182248</v>
      </c>
      <c r="N18" s="77" t="n">
        <v>6283320</v>
      </c>
      <c r="O18" s="107" t="n">
        <v>4407657</v>
      </c>
      <c r="P18" s="109" t="n">
        <v>10690977</v>
      </c>
      <c r="Q18" s="110"/>
      <c r="R18" s="111" t="s">
        <v>70</v>
      </c>
      <c r="S18" s="71"/>
    </row>
    <row r="19" s="26" customFormat="true" ht="30" hidden="false" customHeight="true" outlineLevel="0" collapsed="false">
      <c r="A19" s="60"/>
      <c r="B19" s="112"/>
      <c r="C19" s="82" t="s">
        <v>71</v>
      </c>
      <c r="D19" s="113" t="n">
        <v>446232</v>
      </c>
      <c r="E19" s="114" t="n">
        <v>51301</v>
      </c>
      <c r="F19" s="115" t="n">
        <v>497533</v>
      </c>
      <c r="G19" s="113" t="n">
        <v>426439</v>
      </c>
      <c r="H19" s="116" t="n">
        <v>42056</v>
      </c>
      <c r="I19" s="117" t="n">
        <v>468495</v>
      </c>
      <c r="J19" s="113" t="n">
        <v>4808361</v>
      </c>
      <c r="K19" s="114" t="n">
        <v>577985</v>
      </c>
      <c r="L19" s="115" t="n">
        <v>5386346</v>
      </c>
      <c r="M19" s="118" t="n">
        <v>4.37093520116758</v>
      </c>
      <c r="N19" s="119" t="n">
        <v>4594123</v>
      </c>
      <c r="O19" s="120" t="n">
        <v>566649</v>
      </c>
      <c r="P19" s="115" t="n">
        <v>5160772</v>
      </c>
      <c r="Q19" s="90" t="s">
        <v>72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3</v>
      </c>
      <c r="D20" s="123" t="n">
        <v>63589</v>
      </c>
      <c r="E20" s="116" t="n">
        <v>419475</v>
      </c>
      <c r="F20" s="117" t="n">
        <v>483064</v>
      </c>
      <c r="G20" s="123" t="n">
        <v>32357</v>
      </c>
      <c r="H20" s="116" t="n">
        <v>382448</v>
      </c>
      <c r="I20" s="117" t="n">
        <v>414805</v>
      </c>
      <c r="J20" s="123" t="n">
        <v>629555</v>
      </c>
      <c r="K20" s="116" t="n">
        <v>5067798</v>
      </c>
      <c r="L20" s="117" t="n">
        <v>5697353</v>
      </c>
      <c r="M20" s="124" t="n">
        <v>3.45318293573117</v>
      </c>
      <c r="N20" s="125" t="n">
        <v>1677236</v>
      </c>
      <c r="O20" s="126" t="n">
        <v>3829944</v>
      </c>
      <c r="P20" s="117" t="n">
        <v>5507180</v>
      </c>
      <c r="Q20" s="127" t="s">
        <v>74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5</v>
      </c>
      <c r="D21" s="123" t="n">
        <v>1066</v>
      </c>
      <c r="E21" s="116" t="n">
        <v>829</v>
      </c>
      <c r="F21" s="117" t="n">
        <v>1895</v>
      </c>
      <c r="G21" s="123" t="n">
        <v>767</v>
      </c>
      <c r="H21" s="116" t="n">
        <v>563</v>
      </c>
      <c r="I21" s="117" t="n">
        <v>1330</v>
      </c>
      <c r="J21" s="123" t="n">
        <v>10770</v>
      </c>
      <c r="K21" s="116" t="n">
        <v>9753</v>
      </c>
      <c r="L21" s="117" t="n">
        <v>20523</v>
      </c>
      <c r="M21" s="124" t="n">
        <v>-10.8664495114007</v>
      </c>
      <c r="N21" s="125" t="n">
        <v>11961</v>
      </c>
      <c r="O21" s="126" t="n">
        <v>11064</v>
      </c>
      <c r="P21" s="117" t="n">
        <v>23025</v>
      </c>
      <c r="Q21" s="127" t="s">
        <v>76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30" hidden="false" customHeight="true" outlineLevel="0" collapsed="false">
      <c r="A23" s="60"/>
      <c r="B23" s="137" t="s">
        <v>79</v>
      </c>
      <c r="C23" s="138"/>
      <c r="D23" s="123" t="n">
        <v>1989</v>
      </c>
      <c r="E23" s="116" t="n">
        <v>5662</v>
      </c>
      <c r="F23" s="117" t="n">
        <v>7651</v>
      </c>
      <c r="G23" s="123" t="n">
        <v>1104</v>
      </c>
      <c r="H23" s="116" t="n">
        <v>4220</v>
      </c>
      <c r="I23" s="117" t="n">
        <v>5324</v>
      </c>
      <c r="J23" s="123" t="n">
        <v>13042</v>
      </c>
      <c r="K23" s="116" t="n">
        <v>44811</v>
      </c>
      <c r="L23" s="117" t="n">
        <v>57853</v>
      </c>
      <c r="M23" s="118" t="n">
        <v>-9.97603635005602</v>
      </c>
      <c r="N23" s="125" t="n">
        <v>12844</v>
      </c>
      <c r="O23" s="126" t="n">
        <v>51420</v>
      </c>
      <c r="P23" s="117" t="n">
        <v>64264</v>
      </c>
      <c r="Q23" s="74"/>
      <c r="R23" s="128" t="s">
        <v>80</v>
      </c>
      <c r="S23" s="75"/>
    </row>
    <row r="24" s="26" customFormat="true" ht="30" hidden="false" customHeight="true" outlineLevel="0" collapsed="false">
      <c r="A24" s="60"/>
      <c r="B24" s="139" t="s">
        <v>81</v>
      </c>
      <c r="C24" s="140"/>
      <c r="D24" s="93" t="n">
        <v>2055</v>
      </c>
      <c r="E24" s="94" t="n">
        <v>6133</v>
      </c>
      <c r="F24" s="95" t="n">
        <v>8188</v>
      </c>
      <c r="G24" s="93" t="n">
        <v>2093</v>
      </c>
      <c r="H24" s="94" t="n">
        <v>7515</v>
      </c>
      <c r="I24" s="95" t="n">
        <v>9608</v>
      </c>
      <c r="J24" s="93" t="n">
        <v>17649</v>
      </c>
      <c r="K24" s="94" t="n">
        <v>82443</v>
      </c>
      <c r="L24" s="141" t="n">
        <v>100092</v>
      </c>
      <c r="M24" s="97" t="n">
        <v>-33.9949750400612</v>
      </c>
      <c r="N24" s="98" t="n">
        <v>22946</v>
      </c>
      <c r="O24" s="142" t="n">
        <v>128697</v>
      </c>
      <c r="P24" s="141" t="n">
        <v>151643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7" t="n">
        <v>187617</v>
      </c>
      <c r="E26" s="145" t="n">
        <v>57709</v>
      </c>
      <c r="F26" s="79" t="n">
        <v>245326</v>
      </c>
      <c r="G26" s="77" t="n">
        <v>119549</v>
      </c>
      <c r="H26" s="145" t="n">
        <v>44786</v>
      </c>
      <c r="I26" s="79" t="n">
        <v>164335</v>
      </c>
      <c r="J26" s="77" t="n">
        <v>1274130</v>
      </c>
      <c r="K26" s="145" t="n">
        <v>534127</v>
      </c>
      <c r="L26" s="81" t="n">
        <v>1808257</v>
      </c>
      <c r="M26" s="80" t="n">
        <v>-20.8313886950331</v>
      </c>
      <c r="N26" s="62" t="n">
        <v>616651</v>
      </c>
      <c r="O26" s="145" t="n">
        <v>1667407</v>
      </c>
      <c r="P26" s="146" t="n">
        <v>2284058</v>
      </c>
      <c r="Q26" s="69"/>
      <c r="R26" s="69"/>
      <c r="S26" s="147" t="s">
        <v>85</v>
      </c>
    </row>
    <row r="27" s="26" customFormat="true" ht="30" hidden="false" customHeight="true" outlineLevel="0" collapsed="false">
      <c r="A27" s="60"/>
      <c r="B27" s="105" t="s">
        <v>86</v>
      </c>
      <c r="C27" s="148"/>
      <c r="D27" s="149" t="n">
        <v>23129</v>
      </c>
      <c r="E27" s="107" t="n">
        <v>9653</v>
      </c>
      <c r="F27" s="79" t="n">
        <v>32782</v>
      </c>
      <c r="G27" s="77" t="n">
        <v>19340</v>
      </c>
      <c r="H27" s="107" t="n">
        <v>9712</v>
      </c>
      <c r="I27" s="79" t="n">
        <v>29052</v>
      </c>
      <c r="J27" s="77" t="n">
        <v>235287</v>
      </c>
      <c r="K27" s="107" t="n">
        <v>124275</v>
      </c>
      <c r="L27" s="109" t="n">
        <v>359562</v>
      </c>
      <c r="M27" s="133" t="n">
        <v>68.3405745533541</v>
      </c>
      <c r="N27" s="149" t="n">
        <v>72280</v>
      </c>
      <c r="O27" s="85" t="n">
        <v>141312</v>
      </c>
      <c r="P27" s="81" t="n">
        <v>213592</v>
      </c>
      <c r="Q27" s="150"/>
      <c r="R27" s="111" t="s">
        <v>87</v>
      </c>
      <c r="S27" s="71"/>
    </row>
    <row r="28" s="26" customFormat="true" ht="30" hidden="false" customHeight="true" outlineLevel="0" collapsed="false">
      <c r="A28" s="60"/>
      <c r="B28" s="122"/>
      <c r="C28" s="151" t="s">
        <v>88</v>
      </c>
      <c r="D28" s="152" t="n">
        <v>23084</v>
      </c>
      <c r="E28" s="153" t="n">
        <v>6504</v>
      </c>
      <c r="F28" s="115" t="n">
        <v>29588</v>
      </c>
      <c r="G28" s="152" t="n">
        <v>19328</v>
      </c>
      <c r="H28" s="153" t="n">
        <v>7053</v>
      </c>
      <c r="I28" s="115" t="n">
        <v>26381</v>
      </c>
      <c r="J28" s="152" t="n">
        <v>234912</v>
      </c>
      <c r="K28" s="153" t="n">
        <v>84592</v>
      </c>
      <c r="L28" s="154" t="n">
        <v>319504</v>
      </c>
      <c r="M28" s="124" t="n">
        <v>124.817579881365</v>
      </c>
      <c r="N28" s="155" t="n">
        <v>70726</v>
      </c>
      <c r="O28" s="156" t="n">
        <v>71391</v>
      </c>
      <c r="P28" s="154" t="n">
        <v>142117</v>
      </c>
      <c r="Q28" s="157" t="s">
        <v>89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0</v>
      </c>
      <c r="D29" s="159" t="n">
        <v>45</v>
      </c>
      <c r="E29" s="160" t="n">
        <v>3149</v>
      </c>
      <c r="F29" s="132" t="n">
        <v>3194</v>
      </c>
      <c r="G29" s="159" t="n">
        <v>12</v>
      </c>
      <c r="H29" s="160" t="n">
        <v>2659</v>
      </c>
      <c r="I29" s="117" t="n">
        <v>2671</v>
      </c>
      <c r="J29" s="159" t="n">
        <v>375</v>
      </c>
      <c r="K29" s="160" t="n">
        <v>39683</v>
      </c>
      <c r="L29" s="161" t="n">
        <v>40058</v>
      </c>
      <c r="M29" s="124" t="n">
        <v>-43.9552291010843</v>
      </c>
      <c r="N29" s="162" t="n">
        <v>1554</v>
      </c>
      <c r="O29" s="163" t="n">
        <v>69921</v>
      </c>
      <c r="P29" s="161" t="n">
        <v>71475</v>
      </c>
      <c r="Q29" s="136" t="s">
        <v>91</v>
      </c>
      <c r="R29" s="127"/>
      <c r="S29" s="75"/>
    </row>
    <row r="30" s="26" customFormat="true" ht="30" hidden="false" customHeight="true" outlineLevel="0" collapsed="false">
      <c r="A30" s="60"/>
      <c r="B30" s="137" t="s">
        <v>92</v>
      </c>
      <c r="C30" s="164"/>
      <c r="D30" s="165" t="n">
        <v>164488</v>
      </c>
      <c r="E30" s="166" t="n">
        <v>48056</v>
      </c>
      <c r="F30" s="167" t="n">
        <v>212544</v>
      </c>
      <c r="G30" s="165" t="n">
        <v>100209</v>
      </c>
      <c r="H30" s="166" t="n">
        <v>35074</v>
      </c>
      <c r="I30" s="167" t="n">
        <v>135283</v>
      </c>
      <c r="J30" s="165" t="n">
        <v>1038843</v>
      </c>
      <c r="K30" s="166" t="n">
        <v>409852</v>
      </c>
      <c r="L30" s="168" t="n">
        <v>1448695</v>
      </c>
      <c r="M30" s="169" t="n">
        <v>-30.0304858906159</v>
      </c>
      <c r="N30" s="165" t="n">
        <v>544371</v>
      </c>
      <c r="O30" s="166" t="n">
        <v>1526095</v>
      </c>
      <c r="P30" s="168" t="n">
        <v>2070466</v>
      </c>
      <c r="Q30" s="170"/>
      <c r="R30" s="128" t="s">
        <v>93</v>
      </c>
      <c r="S30" s="75"/>
    </row>
    <row r="31" s="26" customFormat="true" ht="30" hidden="false" customHeight="true" outlineLevel="0" collapsed="false">
      <c r="A31" s="60"/>
      <c r="B31" s="122"/>
      <c r="C31" s="151" t="s">
        <v>94</v>
      </c>
      <c r="D31" s="152" t="n">
        <v>138770</v>
      </c>
      <c r="E31" s="153" t="n">
        <v>48056</v>
      </c>
      <c r="F31" s="117" t="n">
        <v>186826</v>
      </c>
      <c r="G31" s="152" t="n">
        <v>100209</v>
      </c>
      <c r="H31" s="153" t="n">
        <v>34009</v>
      </c>
      <c r="I31" s="117" t="n">
        <v>134218</v>
      </c>
      <c r="J31" s="152" t="n">
        <v>836530</v>
      </c>
      <c r="K31" s="153" t="n">
        <v>394166</v>
      </c>
      <c r="L31" s="154" t="n">
        <v>1230696</v>
      </c>
      <c r="M31" s="124" t="n">
        <v>95.1713682180623</v>
      </c>
      <c r="N31" s="155" t="n">
        <v>397657</v>
      </c>
      <c r="O31" s="156" t="n">
        <v>232915</v>
      </c>
      <c r="P31" s="154" t="n">
        <v>630572</v>
      </c>
      <c r="Q31" s="157" t="s">
        <v>95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6</v>
      </c>
      <c r="D32" s="172" t="n">
        <v>25718</v>
      </c>
      <c r="E32" s="96" t="n">
        <v>0</v>
      </c>
      <c r="F32" s="95" t="n">
        <v>25718</v>
      </c>
      <c r="G32" s="172" t="n">
        <v>0</v>
      </c>
      <c r="H32" s="96" t="n">
        <v>1065</v>
      </c>
      <c r="I32" s="95" t="n">
        <v>1065</v>
      </c>
      <c r="J32" s="172" t="n">
        <v>202313</v>
      </c>
      <c r="K32" s="96" t="n">
        <v>15686</v>
      </c>
      <c r="L32" s="141" t="n">
        <v>217999</v>
      </c>
      <c r="M32" s="97" t="n">
        <v>-84.8600660881982</v>
      </c>
      <c r="N32" s="173" t="n">
        <v>146714</v>
      </c>
      <c r="O32" s="99" t="n">
        <v>1293180</v>
      </c>
      <c r="P32" s="141" t="n">
        <v>1439894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8</v>
      </c>
      <c r="B34" s="61"/>
      <c r="C34" s="61"/>
      <c r="D34" s="104" t="n">
        <v>-2765</v>
      </c>
      <c r="E34" s="78" t="n">
        <v>-15360</v>
      </c>
      <c r="F34" s="64" t="n">
        <v>-18125</v>
      </c>
      <c r="G34" s="78" t="n">
        <v>9368</v>
      </c>
      <c r="H34" s="78" t="n">
        <v>-13236</v>
      </c>
      <c r="I34" s="64" t="n">
        <v>-3868</v>
      </c>
      <c r="J34" s="78" t="n">
        <v>5880</v>
      </c>
      <c r="K34" s="78" t="n">
        <v>-38382</v>
      </c>
      <c r="L34" s="64" t="n">
        <v>-32502</v>
      </c>
      <c r="M34" s="80"/>
      <c r="N34" s="63" t="n">
        <v>2835</v>
      </c>
      <c r="O34" s="78" t="n">
        <v>-11913</v>
      </c>
      <c r="P34" s="64" t="n">
        <v>-9078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2" t="s">
        <v>100</v>
      </c>
      <c r="C35" s="83"/>
      <c r="D35" s="123" t="n">
        <v>-3431</v>
      </c>
      <c r="E35" s="116" t="n">
        <v>-1730</v>
      </c>
      <c r="F35" s="81" t="n">
        <v>-5161</v>
      </c>
      <c r="G35" s="123" t="n">
        <v>1986</v>
      </c>
      <c r="H35" s="116" t="n">
        <v>-1651</v>
      </c>
      <c r="I35" s="81" t="n">
        <v>335</v>
      </c>
      <c r="J35" s="123" t="n">
        <v>3045</v>
      </c>
      <c r="K35" s="116" t="n">
        <v>731</v>
      </c>
      <c r="L35" s="81" t="n">
        <v>3776</v>
      </c>
      <c r="M35" s="177"/>
      <c r="N35" s="125" t="n">
        <v>4238</v>
      </c>
      <c r="O35" s="126" t="n">
        <v>8857</v>
      </c>
      <c r="P35" s="81" t="n">
        <v>13095</v>
      </c>
      <c r="Q35" s="89"/>
      <c r="R35" s="90" t="s">
        <v>101</v>
      </c>
      <c r="S35" s="75"/>
    </row>
    <row r="36" s="26" customFormat="true" ht="30" hidden="false" customHeight="true" outlineLevel="0" collapsed="false">
      <c r="A36" s="60"/>
      <c r="B36" s="178" t="s">
        <v>102</v>
      </c>
      <c r="C36" s="179"/>
      <c r="D36" s="93" t="n">
        <v>666</v>
      </c>
      <c r="E36" s="94" t="n">
        <v>-13630</v>
      </c>
      <c r="F36" s="95" t="n">
        <v>-12964</v>
      </c>
      <c r="G36" s="93" t="n">
        <v>7382</v>
      </c>
      <c r="H36" s="94" t="n">
        <v>-11585</v>
      </c>
      <c r="I36" s="95" t="n">
        <v>-4203</v>
      </c>
      <c r="J36" s="93" t="n">
        <v>2835</v>
      </c>
      <c r="K36" s="96" t="n">
        <v>-39113</v>
      </c>
      <c r="L36" s="95" t="n">
        <v>-36278</v>
      </c>
      <c r="M36" s="180"/>
      <c r="N36" s="98" t="n">
        <v>-1403</v>
      </c>
      <c r="O36" s="99" t="n">
        <v>-20770</v>
      </c>
      <c r="P36" s="95" t="n">
        <v>-22173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5" t="s">
        <v>105</v>
      </c>
      <c r="K38" s="185"/>
      <c r="L38" s="185"/>
      <c r="M38" s="185"/>
      <c r="N38" s="55" t="s">
        <v>106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7</v>
      </c>
      <c r="B39" s="187"/>
      <c r="C39" s="187"/>
      <c r="D39" s="104" t="n">
        <v>990587</v>
      </c>
      <c r="E39" s="78" t="n">
        <v>873651</v>
      </c>
      <c r="F39" s="188" t="n">
        <v>1864238</v>
      </c>
      <c r="G39" s="104" t="n">
        <v>481589</v>
      </c>
      <c r="H39" s="78" t="n">
        <v>538327</v>
      </c>
      <c r="I39" s="188" t="n">
        <v>1019916</v>
      </c>
      <c r="J39" s="62" t="n">
        <v>481589</v>
      </c>
      <c r="K39" s="188" t="n">
        <v>538327</v>
      </c>
      <c r="L39" s="64" t="n">
        <v>1019916</v>
      </c>
      <c r="M39" s="80" t="n">
        <v>-61.701724991232</v>
      </c>
      <c r="N39" s="104" t="n">
        <v>1798998</v>
      </c>
      <c r="O39" s="78" t="n">
        <v>864088</v>
      </c>
      <c r="P39" s="64" t="n">
        <v>2663086</v>
      </c>
      <c r="Q39" s="189"/>
      <c r="R39" s="189"/>
      <c r="S39" s="190" t="s">
        <v>108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09</v>
      </c>
      <c r="B41" s="61"/>
      <c r="C41" s="61"/>
      <c r="D41" s="104" t="n">
        <v>990587</v>
      </c>
      <c r="E41" s="78" t="n">
        <v>873651</v>
      </c>
      <c r="F41" s="64" t="n">
        <v>1864238</v>
      </c>
      <c r="G41" s="104" t="n">
        <v>481589</v>
      </c>
      <c r="H41" s="78" t="n">
        <v>538327</v>
      </c>
      <c r="I41" s="64" t="n">
        <v>1019916</v>
      </c>
      <c r="J41" s="104" t="n">
        <v>481589</v>
      </c>
      <c r="K41" s="78" t="n">
        <v>538327</v>
      </c>
      <c r="L41" s="64" t="n">
        <v>1019916</v>
      </c>
      <c r="M41" s="80" t="n">
        <v>-61.701724991232</v>
      </c>
      <c r="N41" s="104" t="n">
        <v>1798998</v>
      </c>
      <c r="O41" s="78" t="n">
        <v>864088</v>
      </c>
      <c r="P41" s="64" t="n">
        <v>2663086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3"/>
      <c r="B42" s="82" t="s">
        <v>111</v>
      </c>
      <c r="C42" s="83"/>
      <c r="D42" s="84" t="n">
        <v>759330</v>
      </c>
      <c r="E42" s="116" t="n">
        <v>670963</v>
      </c>
      <c r="F42" s="117" t="n">
        <v>1430293</v>
      </c>
      <c r="G42" s="116" t="n">
        <v>336857</v>
      </c>
      <c r="H42" s="116" t="n">
        <v>347907</v>
      </c>
      <c r="I42" s="81" t="n">
        <v>684764</v>
      </c>
      <c r="J42" s="116" t="n">
        <v>336857</v>
      </c>
      <c r="K42" s="116" t="n">
        <v>347907</v>
      </c>
      <c r="L42" s="81" t="n">
        <v>684764</v>
      </c>
      <c r="M42" s="86" t="n">
        <v>-69.2352066938508</v>
      </c>
      <c r="N42" s="87" t="n">
        <v>1569106</v>
      </c>
      <c r="O42" s="126" t="n">
        <v>656698</v>
      </c>
      <c r="P42" s="81" t="n">
        <v>2225804</v>
      </c>
      <c r="Q42" s="89"/>
      <c r="R42" s="90" t="s">
        <v>112</v>
      </c>
      <c r="S42" s="75"/>
    </row>
    <row r="43" s="26" customFormat="true" ht="30" hidden="false" customHeight="true" outlineLevel="0" collapsed="false">
      <c r="A43" s="193"/>
      <c r="B43" s="178" t="s">
        <v>113</v>
      </c>
      <c r="C43" s="179"/>
      <c r="D43" s="93" t="n">
        <v>231257</v>
      </c>
      <c r="E43" s="94" t="n">
        <v>202688</v>
      </c>
      <c r="F43" s="95" t="n">
        <v>433945</v>
      </c>
      <c r="G43" s="94" t="n">
        <v>144732</v>
      </c>
      <c r="H43" s="94" t="n">
        <v>190420</v>
      </c>
      <c r="I43" s="95" t="n">
        <v>335152</v>
      </c>
      <c r="J43" s="94" t="n">
        <v>144732</v>
      </c>
      <c r="K43" s="94" t="n">
        <v>190420</v>
      </c>
      <c r="L43" s="95" t="n">
        <v>335152</v>
      </c>
      <c r="M43" s="97" t="n">
        <v>-23.3556377806541</v>
      </c>
      <c r="N43" s="98" t="n">
        <v>229892</v>
      </c>
      <c r="O43" s="142" t="n">
        <v>207390</v>
      </c>
      <c r="P43" s="95" t="n">
        <v>437282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5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6</v>
      </c>
    </row>
    <row r="46" s="26" customFormat="true" ht="30" hidden="false" customHeight="true" outlineLevel="0" collapsed="false">
      <c r="A46" s="176" t="s">
        <v>117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8</v>
      </c>
    </row>
    <row r="47" s="26" customFormat="true" ht="30" hidden="false" customHeight="true" outlineLevel="0" collapsed="false">
      <c r="A47" s="206"/>
      <c r="B47" s="138" t="s">
        <v>119</v>
      </c>
      <c r="C47" s="138"/>
      <c r="D47" s="207" t="n">
        <v>0</v>
      </c>
      <c r="E47" s="203" t="n">
        <v>0</v>
      </c>
      <c r="F47" s="117" t="n">
        <v>0</v>
      </c>
      <c r="G47" s="207" t="n">
        <v>0</v>
      </c>
      <c r="H47" s="203" t="n">
        <v>0</v>
      </c>
      <c r="I47" s="117" t="n">
        <v>0</v>
      </c>
      <c r="J47" s="207" t="n">
        <v>0</v>
      </c>
      <c r="K47" s="203" t="n">
        <v>0</v>
      </c>
      <c r="L47" s="208" t="n">
        <v>0</v>
      </c>
      <c r="M47" s="209"/>
      <c r="N47" s="207" t="n">
        <v>0</v>
      </c>
      <c r="O47" s="203" t="n">
        <v>0</v>
      </c>
      <c r="P47" s="204" t="n">
        <v>0</v>
      </c>
      <c r="Q47" s="52"/>
      <c r="R47" s="74" t="s">
        <v>120</v>
      </c>
      <c r="S47" s="75"/>
    </row>
    <row r="48" s="26" customFormat="true" ht="30" hidden="false" customHeight="true" outlineLevel="0" collapsed="false">
      <c r="A48" s="206"/>
      <c r="B48" s="138" t="s">
        <v>121</v>
      </c>
      <c r="C48" s="138"/>
      <c r="D48" s="207" t="n">
        <v>0</v>
      </c>
      <c r="E48" s="203" t="n">
        <v>0</v>
      </c>
      <c r="F48" s="117" t="n">
        <v>0</v>
      </c>
      <c r="G48" s="207" t="n">
        <v>0</v>
      </c>
      <c r="H48" s="203" t="n">
        <v>0</v>
      </c>
      <c r="I48" s="117" t="n">
        <v>0</v>
      </c>
      <c r="J48" s="207" t="n">
        <v>0</v>
      </c>
      <c r="K48" s="203" t="n">
        <v>0</v>
      </c>
      <c r="L48" s="208" t="n">
        <v>0</v>
      </c>
      <c r="M48" s="209"/>
      <c r="N48" s="207" t="n">
        <v>0</v>
      </c>
      <c r="O48" s="203" t="n">
        <v>0</v>
      </c>
      <c r="P48" s="204" t="n">
        <v>0</v>
      </c>
      <c r="Q48" s="52"/>
      <c r="R48" s="74" t="s">
        <v>122</v>
      </c>
      <c r="S48" s="75"/>
    </row>
    <row r="49" s="26" customFormat="true" ht="30" hidden="false" customHeight="true" outlineLevel="0" collapsed="false">
      <c r="A49" s="206"/>
      <c r="B49" s="138" t="s">
        <v>123</v>
      </c>
      <c r="C49" s="138"/>
      <c r="D49" s="207" t="n">
        <v>0</v>
      </c>
      <c r="E49" s="203" t="n">
        <v>0</v>
      </c>
      <c r="F49" s="117" t="n">
        <v>0</v>
      </c>
      <c r="G49" s="207" t="n">
        <v>0</v>
      </c>
      <c r="H49" s="203" t="n">
        <v>0</v>
      </c>
      <c r="I49" s="117" t="n">
        <v>0</v>
      </c>
      <c r="J49" s="207" t="n">
        <v>0</v>
      </c>
      <c r="K49" s="203" t="n">
        <v>0</v>
      </c>
      <c r="L49" s="208" t="n">
        <v>0</v>
      </c>
      <c r="M49" s="209"/>
      <c r="N49" s="207" t="n">
        <v>0</v>
      </c>
      <c r="O49" s="203" t="n">
        <v>0</v>
      </c>
      <c r="P49" s="204" t="n">
        <v>0</v>
      </c>
      <c r="Q49" s="52"/>
      <c r="R49" s="74" t="s">
        <v>124</v>
      </c>
      <c r="S49" s="75"/>
    </row>
    <row r="50" s="26" customFormat="true" ht="30" hidden="false" customHeight="true" outlineLevel="0" collapsed="false">
      <c r="A50" s="206"/>
      <c r="B50" s="138" t="s">
        <v>125</v>
      </c>
      <c r="C50" s="138"/>
      <c r="D50" s="207" t="n">
        <v>0</v>
      </c>
      <c r="E50" s="210" t="n">
        <v>0</v>
      </c>
      <c r="F50" s="117" t="n">
        <v>0</v>
      </c>
      <c r="G50" s="207" t="n">
        <v>0</v>
      </c>
      <c r="H50" s="210" t="n">
        <v>0</v>
      </c>
      <c r="I50" s="132" t="n">
        <v>0</v>
      </c>
      <c r="J50" s="207" t="n">
        <v>0</v>
      </c>
      <c r="K50" s="210" t="n">
        <v>0</v>
      </c>
      <c r="L50" s="208" t="n">
        <v>0</v>
      </c>
      <c r="M50" s="211"/>
      <c r="N50" s="207" t="n">
        <v>0</v>
      </c>
      <c r="O50" s="210" t="n">
        <v>0</v>
      </c>
      <c r="P50" s="204" t="n">
        <v>0</v>
      </c>
      <c r="Q50" s="212" t="s">
        <v>126</v>
      </c>
      <c r="R50" s="212"/>
      <c r="S50" s="75"/>
    </row>
    <row r="51" s="26" customFormat="true" ht="30" hidden="false" customHeight="true" outlineLevel="0" collapsed="false">
      <c r="A51" s="213"/>
      <c r="B51" s="214" t="s">
        <v>127</v>
      </c>
      <c r="C51" s="214"/>
      <c r="D51" s="215" t="n">
        <v>0</v>
      </c>
      <c r="E51" s="216" t="n">
        <v>0</v>
      </c>
      <c r="F51" s="217" t="n">
        <v>0</v>
      </c>
      <c r="G51" s="215" t="n">
        <v>0</v>
      </c>
      <c r="H51" s="216" t="n">
        <v>0</v>
      </c>
      <c r="I51" s="217" t="n">
        <v>0</v>
      </c>
      <c r="J51" s="215" t="n">
        <v>0</v>
      </c>
      <c r="K51" s="216" t="n">
        <v>0</v>
      </c>
      <c r="L51" s="217" t="n">
        <v>0</v>
      </c>
      <c r="M51" s="218"/>
      <c r="N51" s="215" t="n">
        <v>0</v>
      </c>
      <c r="O51" s="216" t="n">
        <v>0</v>
      </c>
      <c r="P51" s="217" t="n">
        <v>0</v>
      </c>
      <c r="Q51" s="219"/>
      <c r="R51" s="220" t="s">
        <v>128</v>
      </c>
      <c r="S51" s="194"/>
    </row>
    <row r="52" s="26" customFormat="true" ht="30" hidden="false" customHeight="true" outlineLevel="0" collapsed="false">
      <c r="A52" s="221" t="s">
        <v>7</v>
      </c>
      <c r="B52" s="221"/>
      <c r="C52" s="221"/>
      <c r="D52" s="221"/>
      <c r="E52" s="221"/>
      <c r="F52" s="221"/>
      <c r="G52" s="221"/>
      <c r="H52" s="221"/>
      <c r="I52" s="221"/>
      <c r="J52" s="222" t="s">
        <v>129</v>
      </c>
      <c r="K52" s="223" t="s">
        <v>6</v>
      </c>
      <c r="L52" s="224" t="s">
        <v>130</v>
      </c>
      <c r="M52" s="225" t="s">
        <v>14</v>
      </c>
      <c r="N52" s="225"/>
      <c r="O52" s="225"/>
      <c r="P52" s="225"/>
      <c r="Q52" s="225"/>
      <c r="R52" s="225"/>
      <c r="S52" s="225"/>
    </row>
    <row r="53" s="26" customFormat="true" ht="30" hidden="false" customHeight="true" outlineLevel="0" collapsed="false">
      <c r="A53" s="226"/>
      <c r="B53" s="138"/>
      <c r="C53" s="138"/>
      <c r="D53" s="227"/>
      <c r="E53" s="228"/>
      <c r="F53" s="228"/>
      <c r="G53" s="52"/>
      <c r="H53" s="229"/>
      <c r="I53" s="230" t="s">
        <v>131</v>
      </c>
      <c r="J53" s="231" t="n">
        <v>35104</v>
      </c>
      <c r="K53" s="232"/>
      <c r="L53" s="231" t="n">
        <v>64402</v>
      </c>
      <c r="M53" s="52" t="s">
        <v>132</v>
      </c>
      <c r="N53" s="230"/>
      <c r="O53" s="230"/>
      <c r="P53" s="230"/>
      <c r="Q53" s="52"/>
      <c r="R53" s="184"/>
      <c r="S53" s="233"/>
    </row>
    <row r="54" s="26" customFormat="true" ht="30" hidden="false" customHeight="true" outlineLevel="0" collapsed="false">
      <c r="A54" s="234"/>
      <c r="B54" s="138"/>
      <c r="C54" s="138"/>
      <c r="D54" s="52"/>
      <c r="E54" s="230"/>
      <c r="F54" s="230"/>
      <c r="G54" s="52"/>
      <c r="H54" s="229"/>
      <c r="I54" s="230" t="s">
        <v>133</v>
      </c>
      <c r="J54" s="231" t="n">
        <v>50794</v>
      </c>
      <c r="K54" s="235"/>
      <c r="L54" s="231" t="n">
        <v>116643</v>
      </c>
      <c r="M54" s="138" t="s">
        <v>133</v>
      </c>
      <c r="N54" s="230"/>
      <c r="O54" s="230"/>
      <c r="P54" s="230"/>
      <c r="Q54" s="52"/>
      <c r="R54" s="184"/>
      <c r="S54" s="233"/>
    </row>
    <row r="55" s="26" customFormat="true" ht="30" hidden="false" customHeight="true" outlineLevel="0" collapsed="false">
      <c r="A55" s="234"/>
      <c r="B55" s="138"/>
      <c r="C55" s="138"/>
      <c r="D55" s="236"/>
      <c r="E55" s="52"/>
      <c r="F55" s="230"/>
      <c r="G55" s="52"/>
      <c r="H55" s="229"/>
      <c r="I55" s="230" t="s">
        <v>134</v>
      </c>
      <c r="J55" s="231" t="n">
        <v>5441978</v>
      </c>
      <c r="K55" s="235"/>
      <c r="L55" s="231" t="n">
        <v>5443090</v>
      </c>
      <c r="M55" s="138" t="s">
        <v>135</v>
      </c>
      <c r="N55" s="230"/>
      <c r="O55" s="230"/>
      <c r="P55" s="230"/>
      <c r="Q55" s="52"/>
      <c r="R55" s="184"/>
      <c r="S55" s="233"/>
    </row>
    <row r="56" s="26" customFormat="true" ht="1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24"/>
      <c r="L56" s="238"/>
      <c r="M56" s="238"/>
      <c r="N56" s="238"/>
      <c r="O56" s="238"/>
      <c r="P56" s="238"/>
      <c r="Q56" s="238"/>
      <c r="R56" s="238"/>
      <c r="S56" s="238"/>
    </row>
    <row r="57" s="26" customFormat="true" ht="30" hidden="false" customHeight="true" outlineLevel="0" collapsed="false">
      <c r="A57" s="239" t="s">
        <v>9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24" t="s">
        <v>8</v>
      </c>
      <c r="L57" s="240" t="s">
        <v>15</v>
      </c>
      <c r="M57" s="240"/>
      <c r="N57" s="240"/>
      <c r="O57" s="240"/>
      <c r="P57" s="240"/>
      <c r="Q57" s="240"/>
      <c r="R57" s="240"/>
      <c r="S57" s="240"/>
    </row>
    <row r="58" customFormat="false" ht="30" hidden="false" customHeight="true" outlineLevel="0" collapsed="false">
      <c r="A58" s="241" t="s">
        <v>1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2" t="s">
        <v>10</v>
      </c>
      <c r="L58" s="243" t="s">
        <v>16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1" t="s">
        <v>12</v>
      </c>
      <c r="B59" s="241"/>
      <c r="C59" s="241"/>
      <c r="D59" s="241"/>
      <c r="E59" s="241"/>
      <c r="F59" s="241"/>
      <c r="G59" s="241"/>
      <c r="H59" s="241"/>
      <c r="I59" s="241"/>
      <c r="J59" s="241"/>
      <c r="K59" s="242"/>
      <c r="L59" s="244" t="s">
        <v>17</v>
      </c>
      <c r="M59" s="244"/>
      <c r="N59" s="244"/>
      <c r="O59" s="244"/>
      <c r="P59" s="244"/>
      <c r="Q59" s="244"/>
      <c r="R59" s="244"/>
      <c r="S59" s="244"/>
    </row>
    <row r="60" customFormat="false" ht="9" hidden="false" customHeight="true" outlineLevel="0" collapsed="false">
      <c r="A60" s="245"/>
      <c r="B60" s="246"/>
      <c r="C60" s="246"/>
      <c r="D60" s="246"/>
      <c r="E60" s="246"/>
      <c r="F60" s="246"/>
      <c r="G60" s="246"/>
      <c r="H60" s="246"/>
      <c r="I60" s="246"/>
      <c r="J60" s="246"/>
      <c r="K60" s="247"/>
      <c r="L60" s="247"/>
      <c r="M60" s="247"/>
      <c r="N60" s="247"/>
      <c r="O60" s="247"/>
      <c r="P60" s="247"/>
      <c r="Q60" s="247"/>
      <c r="R60" s="247"/>
      <c r="S60" s="248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3-23T07:10:44Z</cp:lastPrinted>
  <dcterms:modified xsi:type="dcterms:W3CDTF">2020-05-22T18:58:31Z</dcterms:modified>
  <cp:revision>0</cp:revision>
  <dc:subject/>
  <dc:title/>
</cp:coreProperties>
</file>