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42020</t>
  </si>
  <si>
    <t xml:space="preserve">ton</t>
  </si>
  <si>
    <t xml:space="preserve">Mar/Mrt 2020</t>
  </si>
  <si>
    <t xml:space="preserve">Progressive/Progressief</t>
  </si>
  <si>
    <t xml:space="preserve">Feb 2020</t>
  </si>
  <si>
    <t xml:space="preserve">Preliminary/Voorlopig</t>
  </si>
  <si>
    <t xml:space="preserve">May/Mei 2019 - Mar/Mrt 2020</t>
  </si>
  <si>
    <t xml:space="preserve">May/Mei 2018 - Mar/Mrt 201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20</t>
  </si>
  <si>
    <t xml:space="preserve">1 Mar/Mrt 2020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Prog.May/Mei 2019 - Mar/Mrt 2020</t>
  </si>
  <si>
    <t xml:space="preserve">Prog.May/Mei 2018 - Mar/Mrt 2019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9 Feb 2020</t>
  </si>
  <si>
    <t xml:space="preserve">31 Mar/Mrt 2020</t>
  </si>
  <si>
    <t xml:space="preserve">31 Mar/Mrt 2019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2019 - March 2020</t>
  </si>
  <si>
    <t xml:space="preserve">Mei 2019 - Maart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7" activeCellId="0" sqref="F17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3950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7</v>
      </c>
      <c r="B11" s="61"/>
      <c r="C11" s="61"/>
      <c r="D11" s="62" t="n">
        <v>2198106</v>
      </c>
      <c r="E11" s="63" t="n">
        <v>1653133</v>
      </c>
      <c r="F11" s="64" t="n">
        <v>3851239</v>
      </c>
      <c r="G11" s="63" t="n">
        <v>1644093</v>
      </c>
      <c r="H11" s="63" t="n">
        <v>1284985</v>
      </c>
      <c r="I11" s="64" t="n">
        <v>2929078</v>
      </c>
      <c r="J11" s="62" t="n">
        <v>1798998</v>
      </c>
      <c r="K11" s="63" t="n">
        <v>864088</v>
      </c>
      <c r="L11" s="64" t="n">
        <v>2663086</v>
      </c>
      <c r="M11" s="65" t="n">
        <v>-27.8193976597219</v>
      </c>
      <c r="N11" s="66" t="n">
        <v>2428653</v>
      </c>
      <c r="O11" s="67" t="n">
        <v>1260823</v>
      </c>
      <c r="P11" s="68" t="n">
        <v>3689476</v>
      </c>
      <c r="Q11" s="69"/>
      <c r="R11" s="70"/>
      <c r="S11" s="71" t="s">
        <v>58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1</v>
      </c>
      <c r="B13" s="76"/>
      <c r="C13" s="76"/>
      <c r="D13" s="77" t="n">
        <v>51696</v>
      </c>
      <c r="E13" s="78" t="n">
        <v>98365</v>
      </c>
      <c r="F13" s="79" t="n">
        <v>150061</v>
      </c>
      <c r="G13" s="77" t="n">
        <v>47689</v>
      </c>
      <c r="H13" s="78" t="n">
        <v>114069</v>
      </c>
      <c r="I13" s="79" t="n">
        <v>161758</v>
      </c>
      <c r="J13" s="62" t="n">
        <v>5357925</v>
      </c>
      <c r="K13" s="78" t="n">
        <v>5820148</v>
      </c>
      <c r="L13" s="79" t="n">
        <v>11178073</v>
      </c>
      <c r="M13" s="80" t="n">
        <v>-6.1079653910408</v>
      </c>
      <c r="N13" s="62" t="n">
        <v>6258147</v>
      </c>
      <c r="O13" s="79" t="n">
        <v>5647094</v>
      </c>
      <c r="P13" s="81" t="n">
        <v>11905241</v>
      </c>
      <c r="Q13" s="69"/>
      <c r="R13" s="69"/>
      <c r="S13" s="71" t="s">
        <v>62</v>
      </c>
    </row>
    <row r="14" s="26" customFormat="true" ht="30" hidden="false" customHeight="true" outlineLevel="0" collapsed="false">
      <c r="A14" s="60"/>
      <c r="B14" s="82" t="s">
        <v>63</v>
      </c>
      <c r="C14" s="83"/>
      <c r="D14" s="84" t="n">
        <v>51696</v>
      </c>
      <c r="E14" s="85" t="n">
        <v>72923</v>
      </c>
      <c r="F14" s="81" t="n">
        <v>124619</v>
      </c>
      <c r="G14" s="84" t="n">
        <v>47689</v>
      </c>
      <c r="H14" s="85" t="n">
        <v>82056</v>
      </c>
      <c r="I14" s="81" t="n">
        <v>129745</v>
      </c>
      <c r="J14" s="84" t="n">
        <v>5357925</v>
      </c>
      <c r="K14" s="85" t="n">
        <v>5310464</v>
      </c>
      <c r="L14" s="81" t="n">
        <v>10668389</v>
      </c>
      <c r="M14" s="86" t="n">
        <v>-9.71551862388042</v>
      </c>
      <c r="N14" s="87" t="n">
        <v>6258147</v>
      </c>
      <c r="O14" s="88" t="n">
        <v>5558268</v>
      </c>
      <c r="P14" s="81" t="n">
        <v>11816415</v>
      </c>
      <c r="Q14" s="89"/>
      <c r="R14" s="90" t="s">
        <v>64</v>
      </c>
      <c r="S14" s="75"/>
    </row>
    <row r="15" s="26" customFormat="true" ht="30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25442</v>
      </c>
      <c r="F15" s="95" t="n">
        <v>25442</v>
      </c>
      <c r="G15" s="93" t="n">
        <v>0</v>
      </c>
      <c r="H15" s="94" t="n">
        <v>32013</v>
      </c>
      <c r="I15" s="95" t="n">
        <v>32013</v>
      </c>
      <c r="J15" s="93" t="n">
        <v>0</v>
      </c>
      <c r="K15" s="96" t="n">
        <v>509684</v>
      </c>
      <c r="L15" s="95" t="n">
        <v>509684</v>
      </c>
      <c r="M15" s="97" t="n">
        <v>473.800463828158</v>
      </c>
      <c r="N15" s="98" t="n">
        <v>0</v>
      </c>
      <c r="O15" s="99" t="n">
        <v>88826</v>
      </c>
      <c r="P15" s="95" t="n">
        <v>88826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7</v>
      </c>
      <c r="B17" s="76"/>
      <c r="C17" s="76"/>
      <c r="D17" s="104" t="n">
        <v>456770</v>
      </c>
      <c r="E17" s="78" t="n">
        <v>424492</v>
      </c>
      <c r="F17" s="63" t="n">
        <v>881262</v>
      </c>
      <c r="G17" s="104" t="n">
        <v>514631</v>
      </c>
      <c r="H17" s="78" t="n">
        <v>480464</v>
      </c>
      <c r="I17" s="63" t="n">
        <v>995095</v>
      </c>
      <c r="J17" s="104" t="n">
        <v>5015279</v>
      </c>
      <c r="K17" s="78" t="n">
        <v>5340835</v>
      </c>
      <c r="L17" s="64" t="n">
        <v>10356114</v>
      </c>
      <c r="M17" s="86" t="n">
        <v>3.37832576871061</v>
      </c>
      <c r="N17" s="62" t="n">
        <v>5921566</v>
      </c>
      <c r="O17" s="78" t="n">
        <v>4096118</v>
      </c>
      <c r="P17" s="68" t="n">
        <v>10017684</v>
      </c>
      <c r="Q17" s="69"/>
      <c r="R17" s="69"/>
      <c r="S17" s="71" t="s">
        <v>68</v>
      </c>
    </row>
    <row r="18" s="26" customFormat="true" ht="30" hidden="false" customHeight="true" outlineLevel="0" collapsed="false">
      <c r="A18" s="60"/>
      <c r="B18" s="105" t="s">
        <v>69</v>
      </c>
      <c r="C18" s="106"/>
      <c r="D18" s="77" t="n">
        <v>453429</v>
      </c>
      <c r="E18" s="107" t="n">
        <v>413058</v>
      </c>
      <c r="F18" s="79" t="n">
        <v>866487</v>
      </c>
      <c r="G18" s="77" t="n">
        <v>510587</v>
      </c>
      <c r="H18" s="107" t="n">
        <v>468351</v>
      </c>
      <c r="I18" s="108" t="n">
        <v>978938</v>
      </c>
      <c r="J18" s="77" t="n">
        <v>4987785</v>
      </c>
      <c r="K18" s="107" t="n">
        <v>5223505</v>
      </c>
      <c r="L18" s="109" t="n">
        <v>10211290</v>
      </c>
      <c r="M18" s="86" t="n">
        <v>3.98687873779747</v>
      </c>
      <c r="N18" s="77" t="n">
        <v>5889159</v>
      </c>
      <c r="O18" s="107" t="n">
        <v>3930628</v>
      </c>
      <c r="P18" s="109" t="n">
        <v>9819787</v>
      </c>
      <c r="Q18" s="110"/>
      <c r="R18" s="111" t="s">
        <v>70</v>
      </c>
      <c r="S18" s="71"/>
    </row>
    <row r="19" s="26" customFormat="true" ht="30" hidden="false" customHeight="true" outlineLevel="0" collapsed="false">
      <c r="A19" s="60"/>
      <c r="B19" s="112"/>
      <c r="C19" s="82" t="s">
        <v>71</v>
      </c>
      <c r="D19" s="113" t="n">
        <v>387899</v>
      </c>
      <c r="E19" s="114" t="n">
        <v>49396</v>
      </c>
      <c r="F19" s="115" t="n">
        <v>437295</v>
      </c>
      <c r="G19" s="113" t="n">
        <v>445980</v>
      </c>
      <c r="H19" s="116" t="n">
        <v>50962</v>
      </c>
      <c r="I19" s="117" t="n">
        <v>496942</v>
      </c>
      <c r="J19" s="113" t="n">
        <v>4380583</v>
      </c>
      <c r="K19" s="114" t="n">
        <v>535590</v>
      </c>
      <c r="L19" s="115" t="n">
        <v>4916173</v>
      </c>
      <c r="M19" s="118" t="n">
        <v>3.80722182290554</v>
      </c>
      <c r="N19" s="119" t="n">
        <v>4227980</v>
      </c>
      <c r="O19" s="120" t="n">
        <v>507888</v>
      </c>
      <c r="P19" s="115" t="n">
        <v>4735868</v>
      </c>
      <c r="Q19" s="90" t="s">
        <v>72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3</v>
      </c>
      <c r="D20" s="123" t="n">
        <v>64903</v>
      </c>
      <c r="E20" s="116" t="n">
        <v>363155</v>
      </c>
      <c r="F20" s="117" t="n">
        <v>428058</v>
      </c>
      <c r="G20" s="123" t="n">
        <v>63553</v>
      </c>
      <c r="H20" s="116" t="n">
        <v>413544</v>
      </c>
      <c r="I20" s="117" t="n">
        <v>477097</v>
      </c>
      <c r="J20" s="123" t="n">
        <v>597223</v>
      </c>
      <c r="K20" s="116" t="n">
        <v>4675709</v>
      </c>
      <c r="L20" s="117" t="n">
        <v>5272932</v>
      </c>
      <c r="M20" s="124" t="n">
        <v>4.15540589922652</v>
      </c>
      <c r="N20" s="125" t="n">
        <v>1650008</v>
      </c>
      <c r="O20" s="126" t="n">
        <v>3412554</v>
      </c>
      <c r="P20" s="117" t="n">
        <v>5062562</v>
      </c>
      <c r="Q20" s="127" t="s">
        <v>74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5</v>
      </c>
      <c r="D21" s="123" t="n">
        <v>627</v>
      </c>
      <c r="E21" s="116" t="n">
        <v>507</v>
      </c>
      <c r="F21" s="117" t="n">
        <v>1134</v>
      </c>
      <c r="G21" s="123" t="n">
        <v>1054</v>
      </c>
      <c r="H21" s="116" t="n">
        <v>3845</v>
      </c>
      <c r="I21" s="117" t="n">
        <v>4899</v>
      </c>
      <c r="J21" s="123" t="n">
        <v>9979</v>
      </c>
      <c r="K21" s="116" t="n">
        <v>12206</v>
      </c>
      <c r="L21" s="117" t="n">
        <v>22185</v>
      </c>
      <c r="M21" s="124" t="n">
        <v>3.87694900969237</v>
      </c>
      <c r="N21" s="125" t="n">
        <v>11171</v>
      </c>
      <c r="O21" s="126" t="n">
        <v>10186</v>
      </c>
      <c r="P21" s="117" t="n">
        <v>21357</v>
      </c>
      <c r="Q21" s="127" t="s">
        <v>76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30" hidden="false" customHeight="true" outlineLevel="0" collapsed="false">
      <c r="A23" s="60"/>
      <c r="B23" s="137" t="s">
        <v>79</v>
      </c>
      <c r="C23" s="138"/>
      <c r="D23" s="123" t="n">
        <v>1675</v>
      </c>
      <c r="E23" s="116" t="n">
        <v>5019</v>
      </c>
      <c r="F23" s="117" t="n">
        <v>6694</v>
      </c>
      <c r="G23" s="123" t="n">
        <v>1989</v>
      </c>
      <c r="H23" s="116" t="n">
        <v>5662</v>
      </c>
      <c r="I23" s="117" t="n">
        <v>7651</v>
      </c>
      <c r="J23" s="123" t="n">
        <v>11938</v>
      </c>
      <c r="K23" s="116" t="n">
        <v>41503</v>
      </c>
      <c r="L23" s="117" t="n">
        <v>53441</v>
      </c>
      <c r="M23" s="118" t="n">
        <v>-8.92963650926194</v>
      </c>
      <c r="N23" s="125" t="n">
        <v>11868</v>
      </c>
      <c r="O23" s="126" t="n">
        <v>46813</v>
      </c>
      <c r="P23" s="117" t="n">
        <v>58681</v>
      </c>
      <c r="Q23" s="74"/>
      <c r="R23" s="128" t="s">
        <v>80</v>
      </c>
      <c r="S23" s="75"/>
    </row>
    <row r="24" s="26" customFormat="true" ht="30" hidden="false" customHeight="true" outlineLevel="0" collapsed="false">
      <c r="A24" s="60"/>
      <c r="B24" s="139" t="s">
        <v>81</v>
      </c>
      <c r="C24" s="140"/>
      <c r="D24" s="93" t="n">
        <v>1666</v>
      </c>
      <c r="E24" s="94" t="n">
        <v>6415</v>
      </c>
      <c r="F24" s="95" t="n">
        <v>8081</v>
      </c>
      <c r="G24" s="93" t="n">
        <v>2055</v>
      </c>
      <c r="H24" s="94" t="n">
        <v>6451</v>
      </c>
      <c r="I24" s="95" t="n">
        <v>8506</v>
      </c>
      <c r="J24" s="93" t="n">
        <v>15556</v>
      </c>
      <c r="K24" s="94" t="n">
        <v>75827</v>
      </c>
      <c r="L24" s="141" t="n">
        <v>91383</v>
      </c>
      <c r="M24" s="97" t="n">
        <v>-34.3588380645903</v>
      </c>
      <c r="N24" s="98" t="n">
        <v>20539</v>
      </c>
      <c r="O24" s="142" t="n">
        <v>118677</v>
      </c>
      <c r="P24" s="141" t="n">
        <v>139216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4</v>
      </c>
      <c r="B26" s="61"/>
      <c r="C26" s="61"/>
      <c r="D26" s="77" t="n">
        <v>148137</v>
      </c>
      <c r="E26" s="145" t="n">
        <v>45829</v>
      </c>
      <c r="F26" s="79" t="n">
        <v>193966</v>
      </c>
      <c r="G26" s="77" t="n">
        <v>185063</v>
      </c>
      <c r="H26" s="145" t="n">
        <v>57840</v>
      </c>
      <c r="I26" s="79" t="n">
        <v>242903</v>
      </c>
      <c r="J26" s="77" t="n">
        <v>1151926</v>
      </c>
      <c r="K26" s="145" t="n">
        <v>489919</v>
      </c>
      <c r="L26" s="81" t="n">
        <v>1641845</v>
      </c>
      <c r="M26" s="80" t="n">
        <v>-25.3795684332139</v>
      </c>
      <c r="N26" s="62" t="n">
        <v>567999</v>
      </c>
      <c r="O26" s="145" t="n">
        <v>1632263</v>
      </c>
      <c r="P26" s="146" t="n">
        <v>2200262</v>
      </c>
      <c r="Q26" s="69"/>
      <c r="R26" s="69"/>
      <c r="S26" s="147" t="s">
        <v>85</v>
      </c>
    </row>
    <row r="27" s="26" customFormat="true" ht="30" hidden="false" customHeight="true" outlineLevel="0" collapsed="false">
      <c r="A27" s="60"/>
      <c r="B27" s="105" t="s">
        <v>86</v>
      </c>
      <c r="C27" s="148"/>
      <c r="D27" s="149" t="n">
        <v>23862</v>
      </c>
      <c r="E27" s="107" t="n">
        <v>9678</v>
      </c>
      <c r="F27" s="79" t="n">
        <v>33540</v>
      </c>
      <c r="G27" s="77" t="n">
        <v>20803</v>
      </c>
      <c r="H27" s="107" t="n">
        <v>9784</v>
      </c>
      <c r="I27" s="79" t="n">
        <v>30587</v>
      </c>
      <c r="J27" s="77" t="n">
        <v>213520</v>
      </c>
      <c r="K27" s="107" t="n">
        <v>114694</v>
      </c>
      <c r="L27" s="109" t="n">
        <v>328214</v>
      </c>
      <c r="M27" s="133" t="n">
        <v>67.0079277042224</v>
      </c>
      <c r="N27" s="149" t="n">
        <v>65438</v>
      </c>
      <c r="O27" s="85" t="n">
        <v>131088</v>
      </c>
      <c r="P27" s="81" t="n">
        <v>196526</v>
      </c>
      <c r="Q27" s="150"/>
      <c r="R27" s="111" t="s">
        <v>87</v>
      </c>
      <c r="S27" s="71"/>
    </row>
    <row r="28" s="26" customFormat="true" ht="30" hidden="false" customHeight="true" outlineLevel="0" collapsed="false">
      <c r="A28" s="60"/>
      <c r="B28" s="122"/>
      <c r="C28" s="151" t="s">
        <v>88</v>
      </c>
      <c r="D28" s="152" t="n">
        <v>23849</v>
      </c>
      <c r="E28" s="153" t="n">
        <v>7014</v>
      </c>
      <c r="F28" s="115" t="n">
        <v>30863</v>
      </c>
      <c r="G28" s="152" t="n">
        <v>20758</v>
      </c>
      <c r="H28" s="153" t="n">
        <v>6635</v>
      </c>
      <c r="I28" s="115" t="n">
        <v>27393</v>
      </c>
      <c r="J28" s="152" t="n">
        <v>213157</v>
      </c>
      <c r="K28" s="153" t="n">
        <v>77670</v>
      </c>
      <c r="L28" s="154" t="n">
        <v>290827</v>
      </c>
      <c r="M28" s="124" t="n">
        <v>124.408744029569</v>
      </c>
      <c r="N28" s="155" t="n">
        <v>63947</v>
      </c>
      <c r="O28" s="156" t="n">
        <v>65650</v>
      </c>
      <c r="P28" s="154" t="n">
        <v>129597</v>
      </c>
      <c r="Q28" s="157" t="s">
        <v>89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0</v>
      </c>
      <c r="D29" s="159" t="n">
        <v>13</v>
      </c>
      <c r="E29" s="160" t="n">
        <v>2664</v>
      </c>
      <c r="F29" s="132" t="n">
        <v>2677</v>
      </c>
      <c r="G29" s="159" t="n">
        <v>45</v>
      </c>
      <c r="H29" s="160" t="n">
        <v>3149</v>
      </c>
      <c r="I29" s="117" t="n">
        <v>3194</v>
      </c>
      <c r="J29" s="159" t="n">
        <v>363</v>
      </c>
      <c r="K29" s="160" t="n">
        <v>37024</v>
      </c>
      <c r="L29" s="161" t="n">
        <v>37387</v>
      </c>
      <c r="M29" s="124" t="n">
        <v>-44.1393118080354</v>
      </c>
      <c r="N29" s="162" t="n">
        <v>1491</v>
      </c>
      <c r="O29" s="163" t="n">
        <v>65438</v>
      </c>
      <c r="P29" s="161" t="n">
        <v>66929</v>
      </c>
      <c r="Q29" s="136" t="s">
        <v>91</v>
      </c>
      <c r="R29" s="127"/>
      <c r="S29" s="75"/>
    </row>
    <row r="30" s="26" customFormat="true" ht="30" hidden="false" customHeight="true" outlineLevel="0" collapsed="false">
      <c r="A30" s="60"/>
      <c r="B30" s="137" t="s">
        <v>92</v>
      </c>
      <c r="C30" s="164"/>
      <c r="D30" s="165" t="n">
        <v>124275</v>
      </c>
      <c r="E30" s="166" t="n">
        <v>36151</v>
      </c>
      <c r="F30" s="167" t="n">
        <v>160426</v>
      </c>
      <c r="G30" s="165" t="n">
        <v>164260</v>
      </c>
      <c r="H30" s="166" t="n">
        <v>48056</v>
      </c>
      <c r="I30" s="167" t="n">
        <v>212316</v>
      </c>
      <c r="J30" s="165" t="n">
        <v>938406</v>
      </c>
      <c r="K30" s="166" t="n">
        <v>375225</v>
      </c>
      <c r="L30" s="168" t="n">
        <v>1313631</v>
      </c>
      <c r="M30" s="169" t="n">
        <v>-34.4409143719532</v>
      </c>
      <c r="N30" s="165" t="n">
        <v>502561</v>
      </c>
      <c r="O30" s="166" t="n">
        <v>1501175</v>
      </c>
      <c r="P30" s="168" t="n">
        <v>2003736</v>
      </c>
      <c r="Q30" s="170"/>
      <c r="R30" s="128" t="s">
        <v>93</v>
      </c>
      <c r="S30" s="75"/>
    </row>
    <row r="31" s="26" customFormat="true" ht="30" hidden="false" customHeight="true" outlineLevel="0" collapsed="false">
      <c r="A31" s="60"/>
      <c r="B31" s="122"/>
      <c r="C31" s="151" t="s">
        <v>94</v>
      </c>
      <c r="D31" s="152" t="n">
        <v>124275</v>
      </c>
      <c r="E31" s="153" t="n">
        <v>34679</v>
      </c>
      <c r="F31" s="117" t="n">
        <v>158954</v>
      </c>
      <c r="G31" s="152" t="n">
        <v>138542</v>
      </c>
      <c r="H31" s="153" t="n">
        <v>48056</v>
      </c>
      <c r="I31" s="117" t="n">
        <v>186598</v>
      </c>
      <c r="J31" s="152" t="n">
        <v>736093</v>
      </c>
      <c r="K31" s="153" t="n">
        <v>360604</v>
      </c>
      <c r="L31" s="154" t="n">
        <v>1096697</v>
      </c>
      <c r="M31" s="124" t="n">
        <v>93.8137424869798</v>
      </c>
      <c r="N31" s="155" t="n">
        <v>355847</v>
      </c>
      <c r="O31" s="156" t="n">
        <v>210004</v>
      </c>
      <c r="P31" s="154" t="n">
        <v>565851</v>
      </c>
      <c r="Q31" s="157" t="s">
        <v>95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6</v>
      </c>
      <c r="D32" s="172" t="n">
        <v>0</v>
      </c>
      <c r="E32" s="96" t="n">
        <v>1472</v>
      </c>
      <c r="F32" s="95" t="n">
        <v>1472</v>
      </c>
      <c r="G32" s="172" t="n">
        <v>25718</v>
      </c>
      <c r="H32" s="96" t="n">
        <v>0</v>
      </c>
      <c r="I32" s="95" t="n">
        <v>25718</v>
      </c>
      <c r="J32" s="172" t="n">
        <v>202313</v>
      </c>
      <c r="K32" s="96" t="n">
        <v>14621</v>
      </c>
      <c r="L32" s="141" t="n">
        <v>216934</v>
      </c>
      <c r="M32" s="97" t="n">
        <v>-84.9129798280113</v>
      </c>
      <c r="N32" s="173" t="n">
        <v>146714</v>
      </c>
      <c r="O32" s="99" t="n">
        <v>1291171</v>
      </c>
      <c r="P32" s="141" t="n">
        <v>1437885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8</v>
      </c>
      <c r="B34" s="61"/>
      <c r="C34" s="61"/>
      <c r="D34" s="104" t="n">
        <v>802</v>
      </c>
      <c r="E34" s="78" t="n">
        <v>-3808</v>
      </c>
      <c r="F34" s="64" t="n">
        <v>-3006</v>
      </c>
      <c r="G34" s="78" t="n">
        <v>447</v>
      </c>
      <c r="H34" s="78" t="n">
        <v>-14277</v>
      </c>
      <c r="I34" s="64" t="n">
        <v>-13830</v>
      </c>
      <c r="J34" s="78" t="n">
        <v>-1923</v>
      </c>
      <c r="K34" s="78" t="n">
        <v>-21545</v>
      </c>
      <c r="L34" s="64" t="n">
        <v>-23468</v>
      </c>
      <c r="M34" s="80"/>
      <c r="N34" s="63" t="n">
        <v>112</v>
      </c>
      <c r="O34" s="78" t="n">
        <v>-16699</v>
      </c>
      <c r="P34" s="64" t="n">
        <v>-16587</v>
      </c>
      <c r="Q34" s="69"/>
      <c r="R34" s="69"/>
      <c r="S34" s="71" t="s">
        <v>99</v>
      </c>
    </row>
    <row r="35" s="26" customFormat="true" ht="30" hidden="false" customHeight="true" outlineLevel="0" collapsed="false">
      <c r="A35" s="60"/>
      <c r="B35" s="82" t="s">
        <v>100</v>
      </c>
      <c r="C35" s="83"/>
      <c r="D35" s="123" t="n">
        <v>-25</v>
      </c>
      <c r="E35" s="116" t="n">
        <v>-967</v>
      </c>
      <c r="F35" s="81" t="n">
        <v>-992</v>
      </c>
      <c r="G35" s="123" t="n">
        <v>-140</v>
      </c>
      <c r="H35" s="116" t="n">
        <v>-683</v>
      </c>
      <c r="I35" s="81" t="n">
        <v>-823</v>
      </c>
      <c r="J35" s="123" t="n">
        <v>2684</v>
      </c>
      <c r="K35" s="116" t="n">
        <v>5784</v>
      </c>
      <c r="L35" s="81" t="n">
        <v>8468</v>
      </c>
      <c r="M35" s="177"/>
      <c r="N35" s="125" t="n">
        <v>3199</v>
      </c>
      <c r="O35" s="126" t="n">
        <v>2766</v>
      </c>
      <c r="P35" s="81" t="n">
        <v>5965</v>
      </c>
      <c r="Q35" s="89"/>
      <c r="R35" s="90" t="s">
        <v>101</v>
      </c>
      <c r="S35" s="75"/>
    </row>
    <row r="36" s="26" customFormat="true" ht="30" hidden="false" customHeight="true" outlineLevel="0" collapsed="false">
      <c r="A36" s="60"/>
      <c r="B36" s="178" t="s">
        <v>102</v>
      </c>
      <c r="C36" s="179"/>
      <c r="D36" s="93" t="n">
        <v>827</v>
      </c>
      <c r="E36" s="94" t="n">
        <v>-2841</v>
      </c>
      <c r="F36" s="95" t="n">
        <v>-2014</v>
      </c>
      <c r="G36" s="93" t="n">
        <v>587</v>
      </c>
      <c r="H36" s="94" t="n">
        <v>-13594</v>
      </c>
      <c r="I36" s="95" t="n">
        <v>-13007</v>
      </c>
      <c r="J36" s="93" t="n">
        <v>-4607</v>
      </c>
      <c r="K36" s="96" t="n">
        <v>-27329</v>
      </c>
      <c r="L36" s="95" t="n">
        <v>-31936</v>
      </c>
      <c r="M36" s="180"/>
      <c r="N36" s="98" t="n">
        <v>-3087</v>
      </c>
      <c r="O36" s="99" t="n">
        <v>-19465</v>
      </c>
      <c r="P36" s="95" t="n">
        <v>-22552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5" t="s">
        <v>105</v>
      </c>
      <c r="K38" s="185"/>
      <c r="L38" s="185"/>
      <c r="M38" s="185"/>
      <c r="N38" s="55" t="s">
        <v>106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6" t="s">
        <v>107</v>
      </c>
      <c r="B39" s="187"/>
      <c r="C39" s="187"/>
      <c r="D39" s="104" t="n">
        <v>1644093</v>
      </c>
      <c r="E39" s="78" t="n">
        <v>1284985</v>
      </c>
      <c r="F39" s="188" t="n">
        <v>2929078</v>
      </c>
      <c r="G39" s="104" t="n">
        <v>991641</v>
      </c>
      <c r="H39" s="78" t="n">
        <v>875027</v>
      </c>
      <c r="I39" s="188" t="n">
        <v>1866668</v>
      </c>
      <c r="J39" s="62" t="n">
        <v>991641</v>
      </c>
      <c r="K39" s="188" t="n">
        <v>875027</v>
      </c>
      <c r="L39" s="64" t="n">
        <v>1866668</v>
      </c>
      <c r="M39" s="80" t="n">
        <v>-44.9905373968794</v>
      </c>
      <c r="N39" s="104" t="n">
        <v>2197123</v>
      </c>
      <c r="O39" s="78" t="n">
        <v>1196235</v>
      </c>
      <c r="P39" s="64" t="n">
        <v>3393358</v>
      </c>
      <c r="Q39" s="189"/>
      <c r="R39" s="189"/>
      <c r="S39" s="190" t="s">
        <v>108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30" hidden="false" customHeight="true" outlineLevel="0" collapsed="false">
      <c r="A41" s="176" t="s">
        <v>109</v>
      </c>
      <c r="B41" s="61"/>
      <c r="C41" s="61"/>
      <c r="D41" s="104" t="n">
        <v>1644093</v>
      </c>
      <c r="E41" s="78" t="n">
        <v>1284985</v>
      </c>
      <c r="F41" s="64" t="n">
        <v>2929078</v>
      </c>
      <c r="G41" s="104" t="n">
        <v>991641</v>
      </c>
      <c r="H41" s="78" t="n">
        <v>875027</v>
      </c>
      <c r="I41" s="64" t="n">
        <v>1866668</v>
      </c>
      <c r="J41" s="104" t="n">
        <v>991641</v>
      </c>
      <c r="K41" s="78" t="n">
        <v>875027</v>
      </c>
      <c r="L41" s="64" t="n">
        <v>1866668</v>
      </c>
      <c r="M41" s="80" t="n">
        <v>-44.9905373968794</v>
      </c>
      <c r="N41" s="104" t="n">
        <v>2197123</v>
      </c>
      <c r="O41" s="78" t="n">
        <v>1196235</v>
      </c>
      <c r="P41" s="64" t="n">
        <v>3393358</v>
      </c>
      <c r="Q41" s="69"/>
      <c r="R41" s="69"/>
      <c r="S41" s="71" t="s">
        <v>110</v>
      </c>
    </row>
    <row r="42" s="26" customFormat="true" ht="30" hidden="false" customHeight="true" outlineLevel="0" collapsed="false">
      <c r="A42" s="193"/>
      <c r="B42" s="82" t="s">
        <v>111</v>
      </c>
      <c r="C42" s="83"/>
      <c r="D42" s="84" t="n">
        <v>1347993</v>
      </c>
      <c r="E42" s="116" t="n">
        <v>1067571</v>
      </c>
      <c r="F42" s="117" t="n">
        <v>2415564</v>
      </c>
      <c r="G42" s="116" t="n">
        <v>759508</v>
      </c>
      <c r="H42" s="116" t="n">
        <v>670780</v>
      </c>
      <c r="I42" s="81" t="n">
        <v>1430288</v>
      </c>
      <c r="J42" s="116" t="n">
        <v>759508</v>
      </c>
      <c r="K42" s="116" t="n">
        <v>670780</v>
      </c>
      <c r="L42" s="81" t="n">
        <v>1430288</v>
      </c>
      <c r="M42" s="86" t="n">
        <v>-51.236103383192</v>
      </c>
      <c r="N42" s="87" t="n">
        <v>1938826</v>
      </c>
      <c r="O42" s="126" t="n">
        <v>994262</v>
      </c>
      <c r="P42" s="81" t="n">
        <v>2933088</v>
      </c>
      <c r="Q42" s="89"/>
      <c r="R42" s="90" t="s">
        <v>112</v>
      </c>
      <c r="S42" s="75"/>
    </row>
    <row r="43" s="26" customFormat="true" ht="30" hidden="false" customHeight="true" outlineLevel="0" collapsed="false">
      <c r="A43" s="193"/>
      <c r="B43" s="178" t="s">
        <v>113</v>
      </c>
      <c r="C43" s="179"/>
      <c r="D43" s="93" t="n">
        <v>296100</v>
      </c>
      <c r="E43" s="94" t="n">
        <v>217414</v>
      </c>
      <c r="F43" s="95" t="n">
        <v>513514</v>
      </c>
      <c r="G43" s="94" t="n">
        <v>232133</v>
      </c>
      <c r="H43" s="94" t="n">
        <v>204247</v>
      </c>
      <c r="I43" s="95" t="n">
        <v>436380</v>
      </c>
      <c r="J43" s="94" t="n">
        <v>232133</v>
      </c>
      <c r="K43" s="94" t="n">
        <v>204247</v>
      </c>
      <c r="L43" s="95" t="n">
        <v>436380</v>
      </c>
      <c r="M43" s="97" t="n">
        <v>-5.19043170313077</v>
      </c>
      <c r="N43" s="98" t="n">
        <v>258297</v>
      </c>
      <c r="O43" s="142" t="n">
        <v>201973</v>
      </c>
      <c r="P43" s="95" t="n">
        <v>460270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30" hidden="false" customHeight="true" outlineLevel="0" collapsed="false">
      <c r="A45" s="195" t="s">
        <v>115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6</v>
      </c>
    </row>
    <row r="46" s="26" customFormat="true" ht="30" hidden="false" customHeight="true" outlineLevel="0" collapsed="false">
      <c r="A46" s="176" t="s">
        <v>117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8</v>
      </c>
    </row>
    <row r="47" s="26" customFormat="true" ht="30" hidden="false" customHeight="true" outlineLevel="0" collapsed="false">
      <c r="A47" s="206"/>
      <c r="B47" s="138" t="s">
        <v>119</v>
      </c>
      <c r="C47" s="138"/>
      <c r="D47" s="207" t="n">
        <v>0</v>
      </c>
      <c r="E47" s="203" t="n">
        <v>0</v>
      </c>
      <c r="F47" s="117" t="n">
        <v>0</v>
      </c>
      <c r="G47" s="207" t="n">
        <v>0</v>
      </c>
      <c r="H47" s="203" t="n">
        <v>0</v>
      </c>
      <c r="I47" s="117" t="n">
        <v>0</v>
      </c>
      <c r="J47" s="207" t="n">
        <v>0</v>
      </c>
      <c r="K47" s="203" t="n">
        <v>0</v>
      </c>
      <c r="L47" s="208" t="n">
        <v>0</v>
      </c>
      <c r="M47" s="209"/>
      <c r="N47" s="207" t="n">
        <v>0</v>
      </c>
      <c r="O47" s="203" t="n">
        <v>0</v>
      </c>
      <c r="P47" s="204" t="n">
        <v>0</v>
      </c>
      <c r="Q47" s="52"/>
      <c r="R47" s="74" t="s">
        <v>120</v>
      </c>
      <c r="S47" s="75"/>
    </row>
    <row r="48" s="26" customFormat="true" ht="30" hidden="false" customHeight="true" outlineLevel="0" collapsed="false">
      <c r="A48" s="206"/>
      <c r="B48" s="138" t="s">
        <v>121</v>
      </c>
      <c r="C48" s="138"/>
      <c r="D48" s="207" t="n">
        <v>0</v>
      </c>
      <c r="E48" s="203" t="n">
        <v>0</v>
      </c>
      <c r="F48" s="117" t="n">
        <v>0</v>
      </c>
      <c r="G48" s="207" t="n">
        <v>0</v>
      </c>
      <c r="H48" s="203" t="n">
        <v>0</v>
      </c>
      <c r="I48" s="117" t="n">
        <v>0</v>
      </c>
      <c r="J48" s="207" t="n">
        <v>0</v>
      </c>
      <c r="K48" s="203" t="n">
        <v>0</v>
      </c>
      <c r="L48" s="208" t="n">
        <v>0</v>
      </c>
      <c r="M48" s="209"/>
      <c r="N48" s="207" t="n">
        <v>0</v>
      </c>
      <c r="O48" s="203" t="n">
        <v>0</v>
      </c>
      <c r="P48" s="204" t="n">
        <v>0</v>
      </c>
      <c r="Q48" s="52"/>
      <c r="R48" s="74" t="s">
        <v>122</v>
      </c>
      <c r="S48" s="75"/>
    </row>
    <row r="49" s="26" customFormat="true" ht="30" hidden="false" customHeight="true" outlineLevel="0" collapsed="false">
      <c r="A49" s="206"/>
      <c r="B49" s="138" t="s">
        <v>123</v>
      </c>
      <c r="C49" s="138"/>
      <c r="D49" s="207" t="n">
        <v>0</v>
      </c>
      <c r="E49" s="203" t="n">
        <v>0</v>
      </c>
      <c r="F49" s="117" t="n">
        <v>0</v>
      </c>
      <c r="G49" s="207" t="n">
        <v>0</v>
      </c>
      <c r="H49" s="203" t="n">
        <v>0</v>
      </c>
      <c r="I49" s="117" t="n">
        <v>0</v>
      </c>
      <c r="J49" s="207" t="n">
        <v>0</v>
      </c>
      <c r="K49" s="203" t="n">
        <v>0</v>
      </c>
      <c r="L49" s="208" t="n">
        <v>0</v>
      </c>
      <c r="M49" s="209"/>
      <c r="N49" s="207" t="n">
        <v>0</v>
      </c>
      <c r="O49" s="203" t="n">
        <v>0</v>
      </c>
      <c r="P49" s="204" t="n">
        <v>0</v>
      </c>
      <c r="Q49" s="52"/>
      <c r="R49" s="74" t="s">
        <v>124</v>
      </c>
      <c r="S49" s="75"/>
    </row>
    <row r="50" s="26" customFormat="true" ht="30" hidden="false" customHeight="true" outlineLevel="0" collapsed="false">
      <c r="A50" s="206"/>
      <c r="B50" s="138" t="s">
        <v>125</v>
      </c>
      <c r="C50" s="138"/>
      <c r="D50" s="207" t="n">
        <v>0</v>
      </c>
      <c r="E50" s="210" t="n">
        <v>0</v>
      </c>
      <c r="F50" s="117" t="n">
        <v>0</v>
      </c>
      <c r="G50" s="207" t="n">
        <v>0</v>
      </c>
      <c r="H50" s="210" t="n">
        <v>0</v>
      </c>
      <c r="I50" s="132" t="n">
        <v>0</v>
      </c>
      <c r="J50" s="207" t="n">
        <v>0</v>
      </c>
      <c r="K50" s="210" t="n">
        <v>0</v>
      </c>
      <c r="L50" s="208" t="n">
        <v>0</v>
      </c>
      <c r="M50" s="211"/>
      <c r="N50" s="207" t="n">
        <v>0</v>
      </c>
      <c r="O50" s="210" t="n">
        <v>0</v>
      </c>
      <c r="P50" s="204" t="n">
        <v>0</v>
      </c>
      <c r="Q50" s="212" t="s">
        <v>126</v>
      </c>
      <c r="R50" s="212"/>
      <c r="S50" s="75"/>
    </row>
    <row r="51" s="26" customFormat="true" ht="30" hidden="false" customHeight="true" outlineLevel="0" collapsed="false">
      <c r="A51" s="213"/>
      <c r="B51" s="214" t="s">
        <v>127</v>
      </c>
      <c r="C51" s="214"/>
      <c r="D51" s="215" t="n">
        <v>0</v>
      </c>
      <c r="E51" s="216" t="n">
        <v>0</v>
      </c>
      <c r="F51" s="217" t="n">
        <v>0</v>
      </c>
      <c r="G51" s="215" t="n">
        <v>0</v>
      </c>
      <c r="H51" s="216" t="n">
        <v>0</v>
      </c>
      <c r="I51" s="217" t="n">
        <v>0</v>
      </c>
      <c r="J51" s="215" t="n">
        <v>0</v>
      </c>
      <c r="K51" s="216" t="n">
        <v>0</v>
      </c>
      <c r="L51" s="217" t="n">
        <v>0</v>
      </c>
      <c r="M51" s="218"/>
      <c r="N51" s="215" t="n">
        <v>0</v>
      </c>
      <c r="O51" s="216" t="n">
        <v>0</v>
      </c>
      <c r="P51" s="217" t="n">
        <v>0</v>
      </c>
      <c r="Q51" s="219"/>
      <c r="R51" s="220" t="s">
        <v>128</v>
      </c>
      <c r="S51" s="194"/>
    </row>
    <row r="52" s="26" customFormat="true" ht="30" hidden="false" customHeight="true" outlineLevel="0" collapsed="false">
      <c r="A52" s="221" t="s">
        <v>7</v>
      </c>
      <c r="B52" s="221"/>
      <c r="C52" s="221"/>
      <c r="D52" s="221"/>
      <c r="E52" s="221"/>
      <c r="F52" s="221"/>
      <c r="G52" s="221"/>
      <c r="H52" s="221"/>
      <c r="I52" s="221"/>
      <c r="J52" s="222" t="s">
        <v>129</v>
      </c>
      <c r="K52" s="223" t="s">
        <v>6</v>
      </c>
      <c r="L52" s="224" t="s">
        <v>130</v>
      </c>
      <c r="M52" s="225" t="s">
        <v>14</v>
      </c>
      <c r="N52" s="225"/>
      <c r="O52" s="225"/>
      <c r="P52" s="225"/>
      <c r="Q52" s="225"/>
      <c r="R52" s="225"/>
      <c r="S52" s="225"/>
    </row>
    <row r="53" s="26" customFormat="true" ht="30" hidden="false" customHeight="true" outlineLevel="0" collapsed="false">
      <c r="A53" s="226"/>
      <c r="B53" s="138"/>
      <c r="C53" s="138"/>
      <c r="D53" s="227"/>
      <c r="E53" s="228"/>
      <c r="F53" s="228"/>
      <c r="G53" s="52"/>
      <c r="H53" s="229"/>
      <c r="I53" s="230" t="s">
        <v>131</v>
      </c>
      <c r="J53" s="231" t="n">
        <v>35104</v>
      </c>
      <c r="K53" s="232"/>
      <c r="L53" s="231" t="n">
        <v>64402</v>
      </c>
      <c r="M53" s="52" t="s">
        <v>132</v>
      </c>
      <c r="N53" s="230"/>
      <c r="O53" s="230"/>
      <c r="P53" s="230"/>
      <c r="Q53" s="52"/>
      <c r="R53" s="184"/>
      <c r="S53" s="233"/>
    </row>
    <row r="54" s="26" customFormat="true" ht="30" hidden="false" customHeight="true" outlineLevel="0" collapsed="false">
      <c r="A54" s="234"/>
      <c r="B54" s="138"/>
      <c r="C54" s="138"/>
      <c r="D54" s="52"/>
      <c r="E54" s="230"/>
      <c r="F54" s="230"/>
      <c r="G54" s="52"/>
      <c r="H54" s="229"/>
      <c r="I54" s="230" t="s">
        <v>133</v>
      </c>
      <c r="J54" s="231" t="n">
        <v>50794</v>
      </c>
      <c r="K54" s="235"/>
      <c r="L54" s="231" t="n">
        <v>116643</v>
      </c>
      <c r="M54" s="138" t="s">
        <v>133</v>
      </c>
      <c r="N54" s="230"/>
      <c r="O54" s="230"/>
      <c r="P54" s="230"/>
      <c r="Q54" s="52"/>
      <c r="R54" s="184"/>
      <c r="S54" s="233"/>
    </row>
    <row r="55" s="26" customFormat="true" ht="30" hidden="false" customHeight="true" outlineLevel="0" collapsed="false">
      <c r="A55" s="234"/>
      <c r="B55" s="138"/>
      <c r="C55" s="138"/>
      <c r="D55" s="236"/>
      <c r="E55" s="52"/>
      <c r="F55" s="230"/>
      <c r="G55" s="52"/>
      <c r="H55" s="229"/>
      <c r="I55" s="230" t="s">
        <v>134</v>
      </c>
      <c r="J55" s="231" t="n">
        <v>5357925</v>
      </c>
      <c r="K55" s="235"/>
      <c r="L55" s="231" t="n">
        <v>5310464</v>
      </c>
      <c r="M55" s="138" t="s">
        <v>135</v>
      </c>
      <c r="N55" s="230"/>
      <c r="O55" s="230"/>
      <c r="P55" s="230"/>
      <c r="Q55" s="52"/>
      <c r="R55" s="184"/>
      <c r="S55" s="233"/>
    </row>
    <row r="56" s="26" customFormat="true" ht="15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24"/>
      <c r="L56" s="238"/>
      <c r="M56" s="238"/>
      <c r="N56" s="238"/>
      <c r="O56" s="238"/>
      <c r="P56" s="238"/>
      <c r="Q56" s="238"/>
      <c r="R56" s="238"/>
      <c r="S56" s="238"/>
    </row>
    <row r="57" s="26" customFormat="true" ht="30" hidden="false" customHeight="true" outlineLevel="0" collapsed="false">
      <c r="A57" s="239" t="s">
        <v>9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24" t="s">
        <v>8</v>
      </c>
      <c r="L57" s="240" t="s">
        <v>15</v>
      </c>
      <c r="M57" s="240"/>
      <c r="N57" s="240"/>
      <c r="O57" s="240"/>
      <c r="P57" s="240"/>
      <c r="Q57" s="240"/>
      <c r="R57" s="240"/>
      <c r="S57" s="240"/>
    </row>
    <row r="58" customFormat="false" ht="30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2" t="s">
        <v>10</v>
      </c>
      <c r="L58" s="243" t="s">
        <v>16</v>
      </c>
      <c r="M58" s="243"/>
      <c r="N58" s="243"/>
      <c r="O58" s="243"/>
      <c r="P58" s="243"/>
      <c r="Q58" s="243"/>
      <c r="R58" s="243"/>
      <c r="S58" s="243"/>
    </row>
    <row r="59" customFormat="false" ht="30" hidden="false" customHeight="true" outlineLevel="0" collapsed="false">
      <c r="A59" s="241" t="s">
        <v>12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2"/>
      <c r="L59" s="244" t="s">
        <v>17</v>
      </c>
      <c r="M59" s="244"/>
      <c r="N59" s="244"/>
      <c r="O59" s="244"/>
      <c r="P59" s="244"/>
      <c r="Q59" s="244"/>
      <c r="R59" s="244"/>
      <c r="S59" s="244"/>
    </row>
    <row r="60" customFormat="false" ht="9" hidden="false" customHeight="true" outlineLevel="0" collapsed="false">
      <c r="A60" s="245"/>
      <c r="B60" s="246"/>
      <c r="C60" s="246"/>
      <c r="D60" s="246"/>
      <c r="E60" s="246"/>
      <c r="F60" s="246"/>
      <c r="G60" s="246"/>
      <c r="H60" s="246"/>
      <c r="I60" s="246"/>
      <c r="J60" s="246"/>
      <c r="K60" s="247"/>
      <c r="L60" s="247"/>
      <c r="M60" s="247"/>
      <c r="N60" s="247"/>
      <c r="O60" s="247"/>
      <c r="P60" s="247"/>
      <c r="Q60" s="247"/>
      <c r="R60" s="247"/>
      <c r="S60" s="24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20-03-23T07:10:44Z</cp:lastPrinted>
  <dcterms:modified xsi:type="dcterms:W3CDTF">2020-04-25T05:49:16Z</dcterms:modified>
  <cp:revision>0</cp:revision>
  <dc:subject/>
  <dc:title/>
</cp:coreProperties>
</file>