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32020</t>
  </si>
  <si>
    <t xml:space="preserve">ton</t>
  </si>
  <si>
    <t xml:space="preserve">Feb 2020</t>
  </si>
  <si>
    <t xml:space="preserve">Progressive/Progressief</t>
  </si>
  <si>
    <t xml:space="preserve">Jan 2020</t>
  </si>
  <si>
    <t xml:space="preserve">Preliminary/Voorlopig</t>
  </si>
  <si>
    <t xml:space="preserve">May/Mei 2019 - Feb 2020</t>
  </si>
  <si>
    <t xml:space="preserve">May/Mei 2018 - Feb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0</t>
  </si>
  <si>
    <t xml:space="preserve">1 Feb 2020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2019 - Feb 2020</t>
  </si>
  <si>
    <t xml:space="preserve">Prog.May/Mei 2018 - Feb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0</t>
  </si>
  <si>
    <t xml:space="preserve">29 Feb 2020</t>
  </si>
  <si>
    <t xml:space="preserve">28 Feb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 - February 2020</t>
  </si>
  <si>
    <t xml:space="preserve">Mei 2019 - Februari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915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2772075</v>
      </c>
      <c r="E11" s="63" t="n">
        <v>2116031</v>
      </c>
      <c r="F11" s="64" t="n">
        <v>4888106</v>
      </c>
      <c r="G11" s="63" t="n">
        <v>2197969</v>
      </c>
      <c r="H11" s="63" t="n">
        <v>1653154</v>
      </c>
      <c r="I11" s="64" t="n">
        <v>3851123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42508</v>
      </c>
      <c r="E13" s="78" t="n">
        <v>85971</v>
      </c>
      <c r="F13" s="79" t="n">
        <v>128479</v>
      </c>
      <c r="G13" s="77" t="n">
        <v>50263</v>
      </c>
      <c r="H13" s="78" t="n">
        <v>98027</v>
      </c>
      <c r="I13" s="79" t="n">
        <v>148290</v>
      </c>
      <c r="J13" s="62" t="n">
        <v>5308808</v>
      </c>
      <c r="K13" s="78" t="n">
        <v>5705793</v>
      </c>
      <c r="L13" s="79" t="n">
        <v>11014601</v>
      </c>
      <c r="M13" s="80" t="n">
        <v>-6.39987980680371</v>
      </c>
      <c r="N13" s="62" t="n">
        <v>6223043</v>
      </c>
      <c r="O13" s="79" t="n">
        <v>5544678</v>
      </c>
      <c r="P13" s="81" t="n">
        <v>11767721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42508</v>
      </c>
      <c r="E14" s="85" t="n">
        <v>57635</v>
      </c>
      <c r="F14" s="81" t="n">
        <v>100143</v>
      </c>
      <c r="G14" s="84" t="n">
        <v>50263</v>
      </c>
      <c r="H14" s="85" t="n">
        <v>72585</v>
      </c>
      <c r="I14" s="81" t="n">
        <v>122848</v>
      </c>
      <c r="J14" s="84" t="n">
        <v>5308808</v>
      </c>
      <c r="K14" s="85" t="n">
        <v>5228122</v>
      </c>
      <c r="L14" s="81" t="n">
        <v>10536930</v>
      </c>
      <c r="M14" s="86" t="n">
        <v>-10.0707362325678</v>
      </c>
      <c r="N14" s="87" t="n">
        <v>6223043</v>
      </c>
      <c r="O14" s="88" t="n">
        <v>5493866</v>
      </c>
      <c r="P14" s="81" t="n">
        <v>11716909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28336</v>
      </c>
      <c r="F15" s="95" t="n">
        <v>28336</v>
      </c>
      <c r="G15" s="93" t="n">
        <v>0</v>
      </c>
      <c r="H15" s="94" t="n">
        <v>25442</v>
      </c>
      <c r="I15" s="95" t="n">
        <v>25442</v>
      </c>
      <c r="J15" s="93" t="n">
        <v>0</v>
      </c>
      <c r="K15" s="96" t="n">
        <v>477671</v>
      </c>
      <c r="L15" s="95" t="n">
        <v>477671</v>
      </c>
      <c r="M15" s="97" t="n">
        <v>840.075179091553</v>
      </c>
      <c r="N15" s="98" t="n">
        <v>0</v>
      </c>
      <c r="O15" s="99" t="n">
        <v>50812</v>
      </c>
      <c r="P15" s="95" t="n">
        <v>50812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462033</v>
      </c>
      <c r="E17" s="78" t="n">
        <v>502444</v>
      </c>
      <c r="F17" s="63" t="n">
        <v>964477</v>
      </c>
      <c r="G17" s="104" t="n">
        <v>457659</v>
      </c>
      <c r="H17" s="78" t="n">
        <v>426455</v>
      </c>
      <c r="I17" s="63" t="n">
        <v>884114</v>
      </c>
      <c r="J17" s="104" t="n">
        <v>4501934</v>
      </c>
      <c r="K17" s="78" t="n">
        <v>4863435</v>
      </c>
      <c r="L17" s="64" t="n">
        <v>9365369</v>
      </c>
      <c r="M17" s="86" t="n">
        <v>2.50357161346304</v>
      </c>
      <c r="N17" s="62" t="n">
        <v>5531721</v>
      </c>
      <c r="O17" s="78" t="n">
        <v>3604906</v>
      </c>
      <c r="P17" s="68" t="n">
        <v>9136627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459669</v>
      </c>
      <c r="E18" s="107" t="n">
        <v>485865</v>
      </c>
      <c r="F18" s="79" t="n">
        <v>945534</v>
      </c>
      <c r="G18" s="77" t="n">
        <v>454318</v>
      </c>
      <c r="H18" s="107" t="n">
        <v>413310</v>
      </c>
      <c r="I18" s="108" t="n">
        <v>867628</v>
      </c>
      <c r="J18" s="77" t="n">
        <v>4478484</v>
      </c>
      <c r="K18" s="107" t="n">
        <v>4746939</v>
      </c>
      <c r="L18" s="109" t="n">
        <v>9225423</v>
      </c>
      <c r="M18" s="86" t="n">
        <v>2.98203316617334</v>
      </c>
      <c r="N18" s="77" t="n">
        <v>5501846</v>
      </c>
      <c r="O18" s="107" t="n">
        <v>3456438</v>
      </c>
      <c r="P18" s="109" t="n">
        <v>8958284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383475</v>
      </c>
      <c r="E19" s="114" t="n">
        <v>47406</v>
      </c>
      <c r="F19" s="115" t="n">
        <v>430881</v>
      </c>
      <c r="G19" s="113" t="n">
        <v>388572</v>
      </c>
      <c r="H19" s="116" t="n">
        <v>49336</v>
      </c>
      <c r="I19" s="117" t="n">
        <v>437908</v>
      </c>
      <c r="J19" s="113" t="n">
        <v>3934826</v>
      </c>
      <c r="K19" s="114" t="n">
        <v>484567</v>
      </c>
      <c r="L19" s="115" t="n">
        <v>4419393</v>
      </c>
      <c r="M19" s="118" t="n">
        <v>1.96049434099211</v>
      </c>
      <c r="N19" s="119" t="n">
        <v>3876059</v>
      </c>
      <c r="O19" s="120" t="n">
        <v>458358</v>
      </c>
      <c r="P19" s="115" t="n">
        <v>4334417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75169</v>
      </c>
      <c r="E20" s="116" t="n">
        <v>437890</v>
      </c>
      <c r="F20" s="117" t="n">
        <v>513059</v>
      </c>
      <c r="G20" s="123" t="n">
        <v>65119</v>
      </c>
      <c r="H20" s="116" t="n">
        <v>363467</v>
      </c>
      <c r="I20" s="117" t="n">
        <v>428586</v>
      </c>
      <c r="J20" s="123" t="n">
        <v>534733</v>
      </c>
      <c r="K20" s="116" t="n">
        <v>4254011</v>
      </c>
      <c r="L20" s="117" t="n">
        <v>4788744</v>
      </c>
      <c r="M20" s="124" t="n">
        <v>4.00353574457503</v>
      </c>
      <c r="N20" s="125" t="n">
        <v>1615489</v>
      </c>
      <c r="O20" s="126" t="n">
        <v>2988916</v>
      </c>
      <c r="P20" s="117" t="n">
        <v>4604405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1025</v>
      </c>
      <c r="E21" s="116" t="n">
        <v>569</v>
      </c>
      <c r="F21" s="117" t="n">
        <v>1594</v>
      </c>
      <c r="G21" s="123" t="n">
        <v>627</v>
      </c>
      <c r="H21" s="116" t="n">
        <v>507</v>
      </c>
      <c r="I21" s="117" t="n">
        <v>1134</v>
      </c>
      <c r="J21" s="123" t="n">
        <v>8925</v>
      </c>
      <c r="K21" s="116" t="n">
        <v>8361</v>
      </c>
      <c r="L21" s="117" t="n">
        <v>17286</v>
      </c>
      <c r="M21" s="124" t="n">
        <v>-11.180762511561</v>
      </c>
      <c r="N21" s="125" t="n">
        <v>10298</v>
      </c>
      <c r="O21" s="126" t="n">
        <v>9164</v>
      </c>
      <c r="P21" s="117" t="n">
        <v>19462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960</v>
      </c>
      <c r="E23" s="116" t="n">
        <v>6169</v>
      </c>
      <c r="F23" s="117" t="n">
        <v>7129</v>
      </c>
      <c r="G23" s="123" t="n">
        <v>1675</v>
      </c>
      <c r="H23" s="116" t="n">
        <v>5019</v>
      </c>
      <c r="I23" s="117" t="n">
        <v>6694</v>
      </c>
      <c r="J23" s="123" t="n">
        <v>9949</v>
      </c>
      <c r="K23" s="116" t="n">
        <v>37579</v>
      </c>
      <c r="L23" s="117" t="n">
        <v>47528</v>
      </c>
      <c r="M23" s="118" t="n">
        <v>-9.17290934107935</v>
      </c>
      <c r="N23" s="125" t="n">
        <v>10741</v>
      </c>
      <c r="O23" s="126" t="n">
        <v>41587</v>
      </c>
      <c r="P23" s="117" t="n">
        <v>52328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1404</v>
      </c>
      <c r="E24" s="94" t="n">
        <v>10410</v>
      </c>
      <c r="F24" s="95" t="n">
        <v>11814</v>
      </c>
      <c r="G24" s="93" t="n">
        <v>1666</v>
      </c>
      <c r="H24" s="94" t="n">
        <v>8126</v>
      </c>
      <c r="I24" s="95" t="n">
        <v>9792</v>
      </c>
      <c r="J24" s="93" t="n">
        <v>13501</v>
      </c>
      <c r="K24" s="94" t="n">
        <v>78917</v>
      </c>
      <c r="L24" s="141" t="n">
        <v>92418</v>
      </c>
      <c r="M24" s="97" t="n">
        <v>-26.6611117724081</v>
      </c>
      <c r="N24" s="98" t="n">
        <v>19134</v>
      </c>
      <c r="O24" s="142" t="n">
        <v>106881</v>
      </c>
      <c r="P24" s="141" t="n">
        <v>126015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153856</v>
      </c>
      <c r="E26" s="145" t="n">
        <v>47086</v>
      </c>
      <c r="F26" s="79" t="n">
        <v>200942</v>
      </c>
      <c r="G26" s="77" t="n">
        <v>147290</v>
      </c>
      <c r="H26" s="145" t="n">
        <v>44481</v>
      </c>
      <c r="I26" s="79" t="n">
        <v>191771</v>
      </c>
      <c r="J26" s="77" t="n">
        <v>966406</v>
      </c>
      <c r="K26" s="145" t="n">
        <v>430538</v>
      </c>
      <c r="L26" s="81" t="n">
        <v>1396944</v>
      </c>
      <c r="M26" s="80" t="n">
        <v>-33.9837868644681</v>
      </c>
      <c r="N26" s="62" t="n">
        <v>523389</v>
      </c>
      <c r="O26" s="145" t="n">
        <v>1592673</v>
      </c>
      <c r="P26" s="146" t="n">
        <v>2116062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25918</v>
      </c>
      <c r="E27" s="107" t="n">
        <v>11948</v>
      </c>
      <c r="F27" s="79" t="n">
        <v>37866</v>
      </c>
      <c r="G27" s="77" t="n">
        <v>23015</v>
      </c>
      <c r="H27" s="107" t="n">
        <v>8656</v>
      </c>
      <c r="I27" s="79" t="n">
        <v>31671</v>
      </c>
      <c r="J27" s="77" t="n">
        <v>192260</v>
      </c>
      <c r="K27" s="107" t="n">
        <v>103888</v>
      </c>
      <c r="L27" s="109" t="n">
        <v>296148</v>
      </c>
      <c r="M27" s="133" t="n">
        <v>66.6064707768645</v>
      </c>
      <c r="N27" s="149" t="n">
        <v>59970</v>
      </c>
      <c r="O27" s="85" t="n">
        <v>117783</v>
      </c>
      <c r="P27" s="81" t="n">
        <v>177753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25903</v>
      </c>
      <c r="E28" s="153" t="n">
        <v>8307</v>
      </c>
      <c r="F28" s="115" t="n">
        <v>34210</v>
      </c>
      <c r="G28" s="152" t="n">
        <v>23002</v>
      </c>
      <c r="H28" s="153" t="n">
        <v>5992</v>
      </c>
      <c r="I28" s="115" t="n">
        <v>28994</v>
      </c>
      <c r="J28" s="152" t="n">
        <v>191942</v>
      </c>
      <c r="K28" s="153" t="n">
        <v>70013</v>
      </c>
      <c r="L28" s="154" t="n">
        <v>261955</v>
      </c>
      <c r="M28" s="124" t="n">
        <v>123.039132211702</v>
      </c>
      <c r="N28" s="155" t="n">
        <v>58732</v>
      </c>
      <c r="O28" s="156" t="n">
        <v>58716</v>
      </c>
      <c r="P28" s="154" t="n">
        <v>117448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15</v>
      </c>
      <c r="E29" s="160" t="n">
        <v>3641</v>
      </c>
      <c r="F29" s="132" t="n">
        <v>3656</v>
      </c>
      <c r="G29" s="159" t="n">
        <v>13</v>
      </c>
      <c r="H29" s="160" t="n">
        <v>2664</v>
      </c>
      <c r="I29" s="117" t="n">
        <v>2677</v>
      </c>
      <c r="J29" s="159" t="n">
        <v>318</v>
      </c>
      <c r="K29" s="160" t="n">
        <v>33875</v>
      </c>
      <c r="L29" s="161" t="n">
        <v>34193</v>
      </c>
      <c r="M29" s="124" t="n">
        <v>-43.2998922145759</v>
      </c>
      <c r="N29" s="162" t="n">
        <v>1238</v>
      </c>
      <c r="O29" s="163" t="n">
        <v>59067</v>
      </c>
      <c r="P29" s="161" t="n">
        <v>60305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127938</v>
      </c>
      <c r="E30" s="166" t="n">
        <v>35138</v>
      </c>
      <c r="F30" s="167" t="n">
        <v>163076</v>
      </c>
      <c r="G30" s="165" t="n">
        <v>124275</v>
      </c>
      <c r="H30" s="166" t="n">
        <v>35825</v>
      </c>
      <c r="I30" s="167" t="n">
        <v>160100</v>
      </c>
      <c r="J30" s="165" t="n">
        <v>774146</v>
      </c>
      <c r="K30" s="166" t="n">
        <v>326650</v>
      </c>
      <c r="L30" s="168" t="n">
        <v>1100796</v>
      </c>
      <c r="M30" s="169" t="n">
        <v>-43.2084358066748</v>
      </c>
      <c r="N30" s="165" t="n">
        <v>463419</v>
      </c>
      <c r="O30" s="166" t="n">
        <v>1474890</v>
      </c>
      <c r="P30" s="168" t="n">
        <v>1938309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118431</v>
      </c>
      <c r="E31" s="153" t="n">
        <v>33687</v>
      </c>
      <c r="F31" s="117" t="n">
        <v>152118</v>
      </c>
      <c r="G31" s="152" t="n">
        <v>124275</v>
      </c>
      <c r="H31" s="153" t="n">
        <v>34353</v>
      </c>
      <c r="I31" s="117" t="n">
        <v>158628</v>
      </c>
      <c r="J31" s="152" t="n">
        <v>597551</v>
      </c>
      <c r="K31" s="153" t="n">
        <v>312029</v>
      </c>
      <c r="L31" s="154" t="n">
        <v>909580</v>
      </c>
      <c r="M31" s="124" t="n">
        <v>80.5241587361443</v>
      </c>
      <c r="N31" s="155" t="n">
        <v>316705</v>
      </c>
      <c r="O31" s="156" t="n">
        <v>187150</v>
      </c>
      <c r="P31" s="154" t="n">
        <v>503855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9507</v>
      </c>
      <c r="E32" s="96" t="n">
        <v>1451</v>
      </c>
      <c r="F32" s="95" t="n">
        <v>10958</v>
      </c>
      <c r="G32" s="172" t="n">
        <v>0</v>
      </c>
      <c r="H32" s="96" t="n">
        <v>1472</v>
      </c>
      <c r="I32" s="95" t="n">
        <v>1472</v>
      </c>
      <c r="J32" s="172" t="n">
        <v>176595</v>
      </c>
      <c r="K32" s="96" t="n">
        <v>14621</v>
      </c>
      <c r="L32" s="141" t="n">
        <v>191216</v>
      </c>
      <c r="M32" s="97" t="n">
        <v>-86.6697712160864</v>
      </c>
      <c r="N32" s="173" t="n">
        <v>146714</v>
      </c>
      <c r="O32" s="99" t="n">
        <v>1287740</v>
      </c>
      <c r="P32" s="141" t="n">
        <v>1434454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725</v>
      </c>
      <c r="E34" s="78" t="n">
        <v>-682</v>
      </c>
      <c r="F34" s="64" t="n">
        <v>43</v>
      </c>
      <c r="G34" s="78" t="n">
        <v>1636</v>
      </c>
      <c r="H34" s="78" t="n">
        <v>-5743</v>
      </c>
      <c r="I34" s="64" t="n">
        <v>-4107</v>
      </c>
      <c r="J34" s="78" t="n">
        <v>-2181</v>
      </c>
      <c r="K34" s="78" t="n">
        <v>-10080</v>
      </c>
      <c r="L34" s="64" t="n">
        <v>-12261</v>
      </c>
      <c r="M34" s="80"/>
      <c r="N34" s="63" t="n">
        <v>467</v>
      </c>
      <c r="O34" s="78" t="n">
        <v>-10732</v>
      </c>
      <c r="P34" s="64" t="n">
        <v>-10265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3221</v>
      </c>
      <c r="E35" s="116" t="n">
        <v>-755</v>
      </c>
      <c r="F35" s="81" t="n">
        <v>2466</v>
      </c>
      <c r="G35" s="123" t="n">
        <v>677</v>
      </c>
      <c r="H35" s="116" t="n">
        <v>-2909</v>
      </c>
      <c r="I35" s="81" t="n">
        <v>-2232</v>
      </c>
      <c r="J35" s="123" t="n">
        <v>2744</v>
      </c>
      <c r="K35" s="116" t="n">
        <v>3648</v>
      </c>
      <c r="L35" s="81" t="n">
        <v>6392</v>
      </c>
      <c r="M35" s="177"/>
      <c r="N35" s="125" t="n">
        <v>2600</v>
      </c>
      <c r="O35" s="126" t="n">
        <v>5592</v>
      </c>
      <c r="P35" s="81" t="n">
        <v>8192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-2496</v>
      </c>
      <c r="E36" s="94" t="n">
        <v>73</v>
      </c>
      <c r="F36" s="95" t="n">
        <v>-2423</v>
      </c>
      <c r="G36" s="93" t="n">
        <v>959</v>
      </c>
      <c r="H36" s="94" t="n">
        <v>-2834</v>
      </c>
      <c r="I36" s="95" t="n">
        <v>-1875</v>
      </c>
      <c r="J36" s="93" t="n">
        <v>-4925</v>
      </c>
      <c r="K36" s="96" t="n">
        <v>-13728</v>
      </c>
      <c r="L36" s="95" t="n">
        <v>-18653</v>
      </c>
      <c r="M36" s="180"/>
      <c r="N36" s="98" t="n">
        <v>-2133</v>
      </c>
      <c r="O36" s="99" t="n">
        <v>-16324</v>
      </c>
      <c r="P36" s="95" t="n">
        <v>-18457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6" t="s">
        <v>107</v>
      </c>
      <c r="B39" s="187"/>
      <c r="C39" s="187"/>
      <c r="D39" s="104" t="n">
        <v>2197969</v>
      </c>
      <c r="E39" s="78" t="n">
        <v>1653154</v>
      </c>
      <c r="F39" s="188" t="n">
        <v>3851123</v>
      </c>
      <c r="G39" s="104" t="n">
        <v>1641647</v>
      </c>
      <c r="H39" s="78" t="n">
        <v>1285988</v>
      </c>
      <c r="I39" s="188" t="n">
        <v>2927635</v>
      </c>
      <c r="J39" s="62" t="n">
        <v>1641647</v>
      </c>
      <c r="K39" s="188" t="n">
        <v>1285988</v>
      </c>
      <c r="L39" s="64" t="n">
        <v>2927635</v>
      </c>
      <c r="M39" s="80" t="n">
        <v>-30.5387265221638</v>
      </c>
      <c r="N39" s="104" t="n">
        <v>2596119</v>
      </c>
      <c r="O39" s="78" t="n">
        <v>1618654</v>
      </c>
      <c r="P39" s="64" t="n">
        <v>4214773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2197969</v>
      </c>
      <c r="E41" s="78" t="n">
        <v>1653154</v>
      </c>
      <c r="F41" s="64" t="n">
        <v>3851123</v>
      </c>
      <c r="G41" s="104" t="n">
        <v>1641647</v>
      </c>
      <c r="H41" s="78" t="n">
        <v>1285988</v>
      </c>
      <c r="I41" s="64" t="n">
        <v>2927635</v>
      </c>
      <c r="J41" s="104" t="n">
        <v>1641647</v>
      </c>
      <c r="K41" s="78" t="n">
        <v>1285988</v>
      </c>
      <c r="L41" s="64" t="n">
        <v>2927635</v>
      </c>
      <c r="M41" s="80" t="n">
        <v>-30.5387265221638</v>
      </c>
      <c r="N41" s="104" t="n">
        <v>2596119</v>
      </c>
      <c r="O41" s="78" t="n">
        <v>1618654</v>
      </c>
      <c r="P41" s="64" t="n">
        <v>4214773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3"/>
      <c r="B42" s="82" t="s">
        <v>111</v>
      </c>
      <c r="C42" s="83"/>
      <c r="D42" s="84" t="n">
        <v>1881853</v>
      </c>
      <c r="E42" s="116" t="n">
        <v>1428671</v>
      </c>
      <c r="F42" s="117" t="n">
        <v>3310524</v>
      </c>
      <c r="G42" s="116" t="n">
        <v>1348307</v>
      </c>
      <c r="H42" s="116" t="n">
        <v>1069551</v>
      </c>
      <c r="I42" s="81" t="n">
        <v>2417858</v>
      </c>
      <c r="J42" s="116" t="n">
        <v>1348307</v>
      </c>
      <c r="K42" s="116" t="n">
        <v>1069551</v>
      </c>
      <c r="L42" s="81" t="n">
        <v>2417858</v>
      </c>
      <c r="M42" s="86" t="n">
        <v>-34.8024408724798</v>
      </c>
      <c r="N42" s="87" t="n">
        <v>2317836</v>
      </c>
      <c r="O42" s="126" t="n">
        <v>1390674</v>
      </c>
      <c r="P42" s="81" t="n">
        <v>3708510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3"/>
      <c r="B43" s="178" t="s">
        <v>113</v>
      </c>
      <c r="C43" s="179"/>
      <c r="D43" s="93" t="n">
        <v>316116</v>
      </c>
      <c r="E43" s="94" t="n">
        <v>224483</v>
      </c>
      <c r="F43" s="95" t="n">
        <v>540599</v>
      </c>
      <c r="G43" s="94" t="n">
        <v>293340</v>
      </c>
      <c r="H43" s="94" t="n">
        <v>216437</v>
      </c>
      <c r="I43" s="95" t="n">
        <v>509777</v>
      </c>
      <c r="J43" s="94" t="n">
        <v>293340</v>
      </c>
      <c r="K43" s="94" t="n">
        <v>216437</v>
      </c>
      <c r="L43" s="95" t="n">
        <v>509777</v>
      </c>
      <c r="M43" s="97" t="n">
        <v>0.694105632843008</v>
      </c>
      <c r="N43" s="98" t="n">
        <v>278283</v>
      </c>
      <c r="O43" s="142" t="n">
        <v>227980</v>
      </c>
      <c r="P43" s="95" t="n">
        <v>506263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29.95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29.95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29.95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29.95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4" t="s">
        <v>130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29.95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1</v>
      </c>
      <c r="J53" s="231" t="n">
        <v>35104</v>
      </c>
      <c r="K53" s="232"/>
      <c r="L53" s="231" t="n">
        <v>64402</v>
      </c>
      <c r="M53" s="52" t="s">
        <v>132</v>
      </c>
      <c r="N53" s="230"/>
      <c r="O53" s="230"/>
      <c r="P53" s="230"/>
      <c r="Q53" s="52"/>
      <c r="R53" s="184"/>
      <c r="S53" s="233"/>
    </row>
    <row r="54" s="26" customFormat="true" ht="29.95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3</v>
      </c>
      <c r="J54" s="231" t="n">
        <v>50794</v>
      </c>
      <c r="K54" s="235"/>
      <c r="L54" s="231" t="n">
        <v>116643</v>
      </c>
      <c r="M54" s="138" t="s">
        <v>133</v>
      </c>
      <c r="N54" s="230"/>
      <c r="O54" s="230"/>
      <c r="P54" s="230"/>
      <c r="Q54" s="52"/>
      <c r="R54" s="184"/>
      <c r="S54" s="233"/>
    </row>
    <row r="55" s="26" customFormat="true" ht="29.95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4</v>
      </c>
      <c r="J55" s="231" t="n">
        <v>5308808</v>
      </c>
      <c r="K55" s="235"/>
      <c r="L55" s="231" t="n">
        <v>5228122</v>
      </c>
      <c r="M55" s="138" t="s">
        <v>135</v>
      </c>
      <c r="N55" s="230"/>
      <c r="O55" s="230"/>
      <c r="P55" s="230"/>
      <c r="Q55" s="52"/>
      <c r="R55" s="184"/>
      <c r="S55" s="233"/>
    </row>
    <row r="56" s="26" customFormat="true" ht="15.0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29.95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29.95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29.95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3-23T07:10:46Z</dcterms:modified>
  <cp:revision>0</cp:revision>
  <dc:subject/>
  <dc:title/>
</cp:coreProperties>
</file>