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22020</t>
  </si>
  <si>
    <t xml:space="preserve">ton</t>
  </si>
  <si>
    <t xml:space="preserve">Jan 2020</t>
  </si>
  <si>
    <t xml:space="preserve">Progressive/Progressief</t>
  </si>
  <si>
    <t xml:space="preserve">Dec/Des 2019</t>
  </si>
  <si>
    <t xml:space="preserve">Preliminary/Voorlopig</t>
  </si>
  <si>
    <t xml:space="preserve">May/Mei 2019 - Jan 2020</t>
  </si>
  <si>
    <t xml:space="preserve">May/Mei 2018 - Jan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19</t>
  </si>
  <si>
    <t xml:space="preserve">1 Jan 2020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2019 - Jan 2020</t>
  </si>
  <si>
    <t xml:space="preserve">Prog.May/Mei 2018 - Jan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19</t>
  </si>
  <si>
    <t xml:space="preserve">31 Jan 2020</t>
  </si>
  <si>
    <t xml:space="preserve">31 Jan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2019 - January 2020</t>
  </si>
  <si>
    <t xml:space="preserve">Mei 2019 - Januarie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8" activeCellId="0" sqref="E8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886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7</v>
      </c>
      <c r="B11" s="61"/>
      <c r="C11" s="61"/>
      <c r="D11" s="62" t="n">
        <v>3262176</v>
      </c>
      <c r="E11" s="63" t="n">
        <v>2513995</v>
      </c>
      <c r="F11" s="64" t="n">
        <v>5776171</v>
      </c>
      <c r="G11" s="63" t="n">
        <v>2772802</v>
      </c>
      <c r="H11" s="63" t="n">
        <v>2117093</v>
      </c>
      <c r="I11" s="64" t="n">
        <v>4889895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1</v>
      </c>
      <c r="B13" s="76"/>
      <c r="C13" s="76"/>
      <c r="D13" s="77" t="n">
        <v>21968</v>
      </c>
      <c r="E13" s="78" t="n">
        <v>88913</v>
      </c>
      <c r="F13" s="79" t="n">
        <v>110881</v>
      </c>
      <c r="G13" s="77" t="n">
        <v>42475</v>
      </c>
      <c r="H13" s="78" t="n">
        <v>85155</v>
      </c>
      <c r="I13" s="79" t="n">
        <v>127630</v>
      </c>
      <c r="J13" s="62" t="n">
        <v>5260740</v>
      </c>
      <c r="K13" s="78" t="n">
        <v>5606173</v>
      </c>
      <c r="L13" s="79" t="n">
        <v>10866913</v>
      </c>
      <c r="M13" s="80" t="n">
        <v>-7.08528471187999</v>
      </c>
      <c r="N13" s="62" t="n">
        <v>6197656</v>
      </c>
      <c r="O13" s="79" t="n">
        <v>5497922</v>
      </c>
      <c r="P13" s="81" t="n">
        <v>11695578</v>
      </c>
      <c r="Q13" s="69"/>
      <c r="R13" s="69"/>
      <c r="S13" s="71" t="s">
        <v>62</v>
      </c>
    </row>
    <row r="14" s="26" customFormat="true" ht="29.95" hidden="false" customHeight="true" outlineLevel="0" collapsed="false">
      <c r="A14" s="60"/>
      <c r="B14" s="82" t="s">
        <v>63</v>
      </c>
      <c r="C14" s="83"/>
      <c r="D14" s="84" t="n">
        <v>21968</v>
      </c>
      <c r="E14" s="85" t="n">
        <v>24181</v>
      </c>
      <c r="F14" s="81" t="n">
        <v>46149</v>
      </c>
      <c r="G14" s="84" t="n">
        <v>42475</v>
      </c>
      <c r="H14" s="85" t="n">
        <v>56819</v>
      </c>
      <c r="I14" s="81" t="n">
        <v>99294</v>
      </c>
      <c r="J14" s="84" t="n">
        <v>5260740</v>
      </c>
      <c r="K14" s="85" t="n">
        <v>5153944</v>
      </c>
      <c r="L14" s="81" t="n">
        <v>10414684</v>
      </c>
      <c r="M14" s="86" t="n">
        <v>-10.5633895949476</v>
      </c>
      <c r="N14" s="87" t="n">
        <v>6197656</v>
      </c>
      <c r="O14" s="88" t="n">
        <v>5447110</v>
      </c>
      <c r="P14" s="81" t="n">
        <v>11644766</v>
      </c>
      <c r="Q14" s="89"/>
      <c r="R14" s="90" t="s">
        <v>64</v>
      </c>
      <c r="S14" s="75"/>
    </row>
    <row r="15" s="26" customFormat="true" ht="29.95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64732</v>
      </c>
      <c r="F15" s="95" t="n">
        <v>64732</v>
      </c>
      <c r="G15" s="93" t="n">
        <v>0</v>
      </c>
      <c r="H15" s="94" t="n">
        <v>28336</v>
      </c>
      <c r="I15" s="95" t="n">
        <v>28336</v>
      </c>
      <c r="J15" s="93" t="n">
        <v>0</v>
      </c>
      <c r="K15" s="96" t="n">
        <v>452229</v>
      </c>
      <c r="L15" s="95" t="n">
        <v>452229</v>
      </c>
      <c r="M15" s="97" t="n">
        <v>790.004329685901</v>
      </c>
      <c r="N15" s="98" t="n">
        <v>0</v>
      </c>
      <c r="O15" s="99" t="n">
        <v>50812</v>
      </c>
      <c r="P15" s="95" t="n">
        <v>50812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7</v>
      </c>
      <c r="B17" s="76"/>
      <c r="C17" s="76"/>
      <c r="D17" s="104" t="n">
        <v>436475</v>
      </c>
      <c r="E17" s="78" t="n">
        <v>449250</v>
      </c>
      <c r="F17" s="63" t="n">
        <v>885725</v>
      </c>
      <c r="G17" s="104" t="n">
        <v>465889</v>
      </c>
      <c r="H17" s="78" t="n">
        <v>502661</v>
      </c>
      <c r="I17" s="63" t="n">
        <v>968550</v>
      </c>
      <c r="J17" s="104" t="n">
        <v>4070699</v>
      </c>
      <c r="K17" s="78" t="n">
        <v>4441261</v>
      </c>
      <c r="L17" s="64" t="n">
        <v>8511960</v>
      </c>
      <c r="M17" s="86" t="n">
        <v>2.78507566246391</v>
      </c>
      <c r="N17" s="62" t="n">
        <v>5132225</v>
      </c>
      <c r="O17" s="78" t="n">
        <v>3149094</v>
      </c>
      <c r="P17" s="68" t="n">
        <v>8281319</v>
      </c>
      <c r="Q17" s="69"/>
      <c r="R17" s="69"/>
      <c r="S17" s="71" t="s">
        <v>68</v>
      </c>
    </row>
    <row r="18" s="26" customFormat="true" ht="29.95" hidden="false" customHeight="true" outlineLevel="0" collapsed="false">
      <c r="A18" s="60"/>
      <c r="B18" s="105" t="s">
        <v>69</v>
      </c>
      <c r="C18" s="106"/>
      <c r="D18" s="77" t="n">
        <v>433898</v>
      </c>
      <c r="E18" s="107" t="n">
        <v>437433</v>
      </c>
      <c r="F18" s="79" t="n">
        <v>871331</v>
      </c>
      <c r="G18" s="77" t="n">
        <v>462531</v>
      </c>
      <c r="H18" s="107" t="n">
        <v>485379</v>
      </c>
      <c r="I18" s="108" t="n">
        <v>947910</v>
      </c>
      <c r="J18" s="77" t="n">
        <v>4043115</v>
      </c>
      <c r="K18" s="107" t="n">
        <v>4335141</v>
      </c>
      <c r="L18" s="109" t="n">
        <v>8378256</v>
      </c>
      <c r="M18" s="86" t="n">
        <v>3.16217243194004</v>
      </c>
      <c r="N18" s="77" t="n">
        <v>5104759</v>
      </c>
      <c r="O18" s="107" t="n">
        <v>3016683</v>
      </c>
      <c r="P18" s="109" t="n">
        <v>8121442</v>
      </c>
      <c r="Q18" s="110"/>
      <c r="R18" s="111" t="s">
        <v>70</v>
      </c>
      <c r="S18" s="71"/>
    </row>
    <row r="19" s="26" customFormat="true" ht="29.95" hidden="false" customHeight="true" outlineLevel="0" collapsed="false">
      <c r="A19" s="60"/>
      <c r="B19" s="112"/>
      <c r="C19" s="82" t="s">
        <v>71</v>
      </c>
      <c r="D19" s="113" t="n">
        <v>356642</v>
      </c>
      <c r="E19" s="114" t="n">
        <v>31134</v>
      </c>
      <c r="F19" s="115" t="n">
        <v>387776</v>
      </c>
      <c r="G19" s="113" t="n">
        <v>387530</v>
      </c>
      <c r="H19" s="116" t="n">
        <v>47549</v>
      </c>
      <c r="I19" s="117" t="n">
        <v>435079</v>
      </c>
      <c r="J19" s="113" t="n">
        <v>3569640</v>
      </c>
      <c r="K19" s="114" t="n">
        <v>439899</v>
      </c>
      <c r="L19" s="115" t="n">
        <v>4009539</v>
      </c>
      <c r="M19" s="118" t="n">
        <v>1.68112682742754</v>
      </c>
      <c r="N19" s="119" t="n">
        <v>3533212</v>
      </c>
      <c r="O19" s="120" t="n">
        <v>410036</v>
      </c>
      <c r="P19" s="115" t="n">
        <v>3943248</v>
      </c>
      <c r="Q19" s="90" t="s">
        <v>72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3</v>
      </c>
      <c r="D20" s="123" t="n">
        <v>76453</v>
      </c>
      <c r="E20" s="116" t="n">
        <v>405665</v>
      </c>
      <c r="F20" s="117" t="n">
        <v>482118</v>
      </c>
      <c r="G20" s="123" t="n">
        <v>73976</v>
      </c>
      <c r="H20" s="116" t="n">
        <v>437261</v>
      </c>
      <c r="I20" s="117" t="n">
        <v>511237</v>
      </c>
      <c r="J20" s="123" t="n">
        <v>465177</v>
      </c>
      <c r="K20" s="116" t="n">
        <v>3887388</v>
      </c>
      <c r="L20" s="117" t="n">
        <v>4352565</v>
      </c>
      <c r="M20" s="124" t="n">
        <v>4.61991269986251</v>
      </c>
      <c r="N20" s="125" t="n">
        <v>1562226</v>
      </c>
      <c r="O20" s="126" t="n">
        <v>2598134</v>
      </c>
      <c r="P20" s="117" t="n">
        <v>4160360</v>
      </c>
      <c r="Q20" s="127" t="s">
        <v>74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5</v>
      </c>
      <c r="D21" s="123" t="n">
        <v>803</v>
      </c>
      <c r="E21" s="116" t="n">
        <v>634</v>
      </c>
      <c r="F21" s="117" t="n">
        <v>1437</v>
      </c>
      <c r="G21" s="123" t="n">
        <v>1025</v>
      </c>
      <c r="H21" s="116" t="n">
        <v>569</v>
      </c>
      <c r="I21" s="117" t="n">
        <v>1594</v>
      </c>
      <c r="J21" s="123" t="n">
        <v>8298</v>
      </c>
      <c r="K21" s="116" t="n">
        <v>7854</v>
      </c>
      <c r="L21" s="117" t="n">
        <v>16152</v>
      </c>
      <c r="M21" s="124" t="n">
        <v>-9.43142312436918</v>
      </c>
      <c r="N21" s="125" t="n">
        <v>9321</v>
      </c>
      <c r="O21" s="126" t="n">
        <v>8513</v>
      </c>
      <c r="P21" s="117" t="n">
        <v>17834</v>
      </c>
      <c r="Q21" s="127" t="s">
        <v>76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29.95" hidden="false" customHeight="true" outlineLevel="0" collapsed="false">
      <c r="A23" s="60"/>
      <c r="B23" s="137" t="s">
        <v>79</v>
      </c>
      <c r="C23" s="138"/>
      <c r="D23" s="123" t="n">
        <v>487</v>
      </c>
      <c r="E23" s="116" t="n">
        <v>4204</v>
      </c>
      <c r="F23" s="117" t="n">
        <v>4691</v>
      </c>
      <c r="G23" s="123" t="n">
        <v>960</v>
      </c>
      <c r="H23" s="116" t="n">
        <v>6356</v>
      </c>
      <c r="I23" s="117" t="n">
        <v>7316</v>
      </c>
      <c r="J23" s="123" t="n">
        <v>9929</v>
      </c>
      <c r="K23" s="116" t="n">
        <v>32747</v>
      </c>
      <c r="L23" s="117" t="n">
        <v>42676</v>
      </c>
      <c r="M23" s="118" t="n">
        <v>-9.13233258809752</v>
      </c>
      <c r="N23" s="125" t="n">
        <v>9998</v>
      </c>
      <c r="O23" s="126" t="n">
        <v>36967</v>
      </c>
      <c r="P23" s="117" t="n">
        <v>46965</v>
      </c>
      <c r="Q23" s="74"/>
      <c r="R23" s="128" t="s">
        <v>80</v>
      </c>
      <c r="S23" s="75"/>
    </row>
    <row r="24" s="26" customFormat="true" ht="29.95" hidden="false" customHeight="true" outlineLevel="0" collapsed="false">
      <c r="A24" s="60"/>
      <c r="B24" s="139" t="s">
        <v>81</v>
      </c>
      <c r="C24" s="140"/>
      <c r="D24" s="93" t="n">
        <v>2090</v>
      </c>
      <c r="E24" s="94" t="n">
        <v>7613</v>
      </c>
      <c r="F24" s="95" t="n">
        <v>9703</v>
      </c>
      <c r="G24" s="93" t="n">
        <v>2398</v>
      </c>
      <c r="H24" s="94" t="n">
        <v>10926</v>
      </c>
      <c r="I24" s="95" t="n">
        <v>13324</v>
      </c>
      <c r="J24" s="93" t="n">
        <v>17655</v>
      </c>
      <c r="K24" s="94" t="n">
        <v>73373</v>
      </c>
      <c r="L24" s="141" t="n">
        <v>91028</v>
      </c>
      <c r="M24" s="97" t="n">
        <v>-19.3814652118464</v>
      </c>
      <c r="N24" s="98" t="n">
        <v>17468</v>
      </c>
      <c r="O24" s="142" t="n">
        <v>95444</v>
      </c>
      <c r="P24" s="141" t="n">
        <v>112912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4</v>
      </c>
      <c r="B26" s="61"/>
      <c r="C26" s="61"/>
      <c r="D26" s="77" t="n">
        <v>77184</v>
      </c>
      <c r="E26" s="145" t="n">
        <v>36090</v>
      </c>
      <c r="F26" s="79" t="n">
        <v>113274</v>
      </c>
      <c r="G26" s="77" t="n">
        <v>149602</v>
      </c>
      <c r="H26" s="145" t="n">
        <v>47078</v>
      </c>
      <c r="I26" s="79" t="n">
        <v>196680</v>
      </c>
      <c r="J26" s="77" t="n">
        <v>793922</v>
      </c>
      <c r="K26" s="145" t="n">
        <v>381669</v>
      </c>
      <c r="L26" s="81" t="n">
        <v>1175591</v>
      </c>
      <c r="M26" s="80" t="n">
        <v>-41.3274686970965</v>
      </c>
      <c r="N26" s="62" t="n">
        <v>446281</v>
      </c>
      <c r="O26" s="145" t="n">
        <v>1557367</v>
      </c>
      <c r="P26" s="146" t="n">
        <v>2003648</v>
      </c>
      <c r="Q26" s="69"/>
      <c r="R26" s="69"/>
      <c r="S26" s="147" t="s">
        <v>85</v>
      </c>
    </row>
    <row r="27" s="26" customFormat="true" ht="29.95" hidden="false" customHeight="true" outlineLevel="0" collapsed="false">
      <c r="A27" s="60"/>
      <c r="B27" s="105" t="s">
        <v>86</v>
      </c>
      <c r="C27" s="148"/>
      <c r="D27" s="149" t="n">
        <v>18089</v>
      </c>
      <c r="E27" s="107" t="n">
        <v>7449</v>
      </c>
      <c r="F27" s="79" t="n">
        <v>25538</v>
      </c>
      <c r="G27" s="77" t="n">
        <v>21664</v>
      </c>
      <c r="H27" s="107" t="n">
        <v>11525</v>
      </c>
      <c r="I27" s="79" t="n">
        <v>33189</v>
      </c>
      <c r="J27" s="77" t="n">
        <v>144130</v>
      </c>
      <c r="K27" s="107" t="n">
        <v>90310</v>
      </c>
      <c r="L27" s="109" t="n">
        <v>234440</v>
      </c>
      <c r="M27" s="133" t="n">
        <v>45.0589975064504</v>
      </c>
      <c r="N27" s="149" t="n">
        <v>54539</v>
      </c>
      <c r="O27" s="85" t="n">
        <v>107078</v>
      </c>
      <c r="P27" s="81" t="n">
        <v>161617</v>
      </c>
      <c r="Q27" s="150"/>
      <c r="R27" s="111" t="s">
        <v>87</v>
      </c>
      <c r="S27" s="71"/>
    </row>
    <row r="28" s="26" customFormat="true" ht="29.95" hidden="false" customHeight="true" outlineLevel="0" collapsed="false">
      <c r="A28" s="60"/>
      <c r="B28" s="122"/>
      <c r="C28" s="151" t="s">
        <v>88</v>
      </c>
      <c r="D28" s="152" t="n">
        <v>18074</v>
      </c>
      <c r="E28" s="153" t="n">
        <v>5185</v>
      </c>
      <c r="F28" s="115" t="n">
        <v>23259</v>
      </c>
      <c r="G28" s="152" t="n">
        <v>21649</v>
      </c>
      <c r="H28" s="153" t="n">
        <v>7884</v>
      </c>
      <c r="I28" s="115" t="n">
        <v>29533</v>
      </c>
      <c r="J28" s="152" t="n">
        <v>143825</v>
      </c>
      <c r="K28" s="153" t="n">
        <v>59099</v>
      </c>
      <c r="L28" s="154" t="n">
        <v>202924</v>
      </c>
      <c r="M28" s="124" t="n">
        <v>90.1212359697941</v>
      </c>
      <c r="N28" s="155" t="n">
        <v>53301</v>
      </c>
      <c r="O28" s="156" t="n">
        <v>53433</v>
      </c>
      <c r="P28" s="154" t="n">
        <v>106734</v>
      </c>
      <c r="Q28" s="157" t="s">
        <v>89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0</v>
      </c>
      <c r="D29" s="159" t="n">
        <v>15</v>
      </c>
      <c r="E29" s="160" t="n">
        <v>2264</v>
      </c>
      <c r="F29" s="132" t="n">
        <v>2279</v>
      </c>
      <c r="G29" s="159" t="n">
        <v>15</v>
      </c>
      <c r="H29" s="160" t="n">
        <v>3641</v>
      </c>
      <c r="I29" s="117" t="n">
        <v>3656</v>
      </c>
      <c r="J29" s="159" t="n">
        <v>305</v>
      </c>
      <c r="K29" s="160" t="n">
        <v>31211</v>
      </c>
      <c r="L29" s="161" t="n">
        <v>31516</v>
      </c>
      <c r="M29" s="124" t="n">
        <v>-42.576025363045</v>
      </c>
      <c r="N29" s="162" t="n">
        <v>1238</v>
      </c>
      <c r="O29" s="163" t="n">
        <v>53645</v>
      </c>
      <c r="P29" s="161" t="n">
        <v>54883</v>
      </c>
      <c r="Q29" s="136" t="s">
        <v>91</v>
      </c>
      <c r="R29" s="127"/>
      <c r="S29" s="75"/>
    </row>
    <row r="30" s="26" customFormat="true" ht="29.95" hidden="false" customHeight="true" outlineLevel="0" collapsed="false">
      <c r="A30" s="60"/>
      <c r="B30" s="137" t="s">
        <v>92</v>
      </c>
      <c r="C30" s="164"/>
      <c r="D30" s="165" t="n">
        <v>59095</v>
      </c>
      <c r="E30" s="166" t="n">
        <v>28641</v>
      </c>
      <c r="F30" s="167" t="n">
        <v>87736</v>
      </c>
      <c r="G30" s="165" t="n">
        <v>127938</v>
      </c>
      <c r="H30" s="166" t="n">
        <v>35553</v>
      </c>
      <c r="I30" s="167" t="n">
        <v>163491</v>
      </c>
      <c r="J30" s="165" t="n">
        <v>649792</v>
      </c>
      <c r="K30" s="166" t="n">
        <v>291359</v>
      </c>
      <c r="L30" s="168" t="n">
        <v>941151</v>
      </c>
      <c r="M30" s="169" t="n">
        <v>-48.9068859318871</v>
      </c>
      <c r="N30" s="165" t="n">
        <v>391742</v>
      </c>
      <c r="O30" s="166" t="n">
        <v>1450289</v>
      </c>
      <c r="P30" s="168" t="n">
        <v>1842031</v>
      </c>
      <c r="Q30" s="170"/>
      <c r="R30" s="128" t="s">
        <v>93</v>
      </c>
      <c r="S30" s="75"/>
    </row>
    <row r="31" s="26" customFormat="true" ht="29.95" hidden="false" customHeight="true" outlineLevel="0" collapsed="false">
      <c r="A31" s="60"/>
      <c r="B31" s="122"/>
      <c r="C31" s="151" t="s">
        <v>94</v>
      </c>
      <c r="D31" s="152" t="n">
        <v>59095</v>
      </c>
      <c r="E31" s="153" t="n">
        <v>28178</v>
      </c>
      <c r="F31" s="117" t="n">
        <v>87273</v>
      </c>
      <c r="G31" s="152" t="n">
        <v>118431</v>
      </c>
      <c r="H31" s="153" t="n">
        <v>34102</v>
      </c>
      <c r="I31" s="117" t="n">
        <v>152533</v>
      </c>
      <c r="J31" s="152" t="n">
        <v>473197</v>
      </c>
      <c r="K31" s="153" t="n">
        <v>278210</v>
      </c>
      <c r="L31" s="154" t="n">
        <v>751407</v>
      </c>
      <c r="M31" s="124" t="n">
        <v>65.2711640357109</v>
      </c>
      <c r="N31" s="155" t="n">
        <v>289106</v>
      </c>
      <c r="O31" s="156" t="n">
        <v>165545</v>
      </c>
      <c r="P31" s="154" t="n">
        <v>454651</v>
      </c>
      <c r="Q31" s="157" t="s">
        <v>95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6</v>
      </c>
      <c r="D32" s="172" t="n">
        <v>0</v>
      </c>
      <c r="E32" s="96" t="n">
        <v>463</v>
      </c>
      <c r="F32" s="95" t="n">
        <v>463</v>
      </c>
      <c r="G32" s="172" t="n">
        <v>9507</v>
      </c>
      <c r="H32" s="96" t="n">
        <v>1451</v>
      </c>
      <c r="I32" s="95" t="n">
        <v>10958</v>
      </c>
      <c r="J32" s="172" t="n">
        <v>176595</v>
      </c>
      <c r="K32" s="96" t="n">
        <v>13149</v>
      </c>
      <c r="L32" s="141" t="n">
        <v>189744</v>
      </c>
      <c r="M32" s="97" t="n">
        <v>-86.3235739307183</v>
      </c>
      <c r="N32" s="173" t="n">
        <v>102636</v>
      </c>
      <c r="O32" s="99" t="n">
        <v>1284744</v>
      </c>
      <c r="P32" s="141" t="n">
        <v>1387380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8</v>
      </c>
      <c r="B34" s="61"/>
      <c r="C34" s="61"/>
      <c r="D34" s="104" t="n">
        <v>-2317</v>
      </c>
      <c r="E34" s="78" t="n">
        <v>475</v>
      </c>
      <c r="F34" s="64" t="n">
        <v>-1842</v>
      </c>
      <c r="G34" s="78" t="n">
        <v>1668</v>
      </c>
      <c r="H34" s="78" t="n">
        <v>-4540</v>
      </c>
      <c r="I34" s="64" t="n">
        <v>-2872</v>
      </c>
      <c r="J34" s="78" t="n">
        <v>-3001</v>
      </c>
      <c r="K34" s="78" t="n">
        <v>-9718</v>
      </c>
      <c r="L34" s="64" t="n">
        <v>-12719</v>
      </c>
      <c r="M34" s="80"/>
      <c r="N34" s="63" t="n">
        <v>2789</v>
      </c>
      <c r="O34" s="78" t="n">
        <v>-4753</v>
      </c>
      <c r="P34" s="64" t="n">
        <v>-1964</v>
      </c>
      <c r="Q34" s="69"/>
      <c r="R34" s="69"/>
      <c r="S34" s="71" t="s">
        <v>99</v>
      </c>
    </row>
    <row r="35" s="26" customFormat="true" ht="29.95" hidden="false" customHeight="true" outlineLevel="0" collapsed="false">
      <c r="A35" s="60"/>
      <c r="B35" s="82" t="s">
        <v>100</v>
      </c>
      <c r="C35" s="83"/>
      <c r="D35" s="123" t="n">
        <v>-3139</v>
      </c>
      <c r="E35" s="116" t="n">
        <v>5728</v>
      </c>
      <c r="F35" s="81" t="n">
        <v>2589</v>
      </c>
      <c r="G35" s="123" t="n">
        <v>4162</v>
      </c>
      <c r="H35" s="116" t="n">
        <v>-4591</v>
      </c>
      <c r="I35" s="81" t="n">
        <v>-429</v>
      </c>
      <c r="J35" s="123" t="n">
        <v>2352</v>
      </c>
      <c r="K35" s="116" t="n">
        <v>2297</v>
      </c>
      <c r="L35" s="81" t="n">
        <v>4649</v>
      </c>
      <c r="M35" s="177"/>
      <c r="N35" s="125" t="n">
        <v>3274</v>
      </c>
      <c r="O35" s="126" t="n">
        <v>5902</v>
      </c>
      <c r="P35" s="81" t="n">
        <v>9176</v>
      </c>
      <c r="Q35" s="89"/>
      <c r="R35" s="90" t="s">
        <v>101</v>
      </c>
      <c r="S35" s="75"/>
    </row>
    <row r="36" s="26" customFormat="true" ht="29.95" hidden="false" customHeight="true" outlineLevel="0" collapsed="false">
      <c r="A36" s="60"/>
      <c r="B36" s="178" t="s">
        <v>102</v>
      </c>
      <c r="C36" s="179"/>
      <c r="D36" s="93" t="n">
        <v>822</v>
      </c>
      <c r="E36" s="94" t="n">
        <v>-5253</v>
      </c>
      <c r="F36" s="95" t="n">
        <v>-4431</v>
      </c>
      <c r="G36" s="93" t="n">
        <v>-2494</v>
      </c>
      <c r="H36" s="94" t="n">
        <v>51</v>
      </c>
      <c r="I36" s="95" t="n">
        <v>-2443</v>
      </c>
      <c r="J36" s="93" t="n">
        <v>-5353</v>
      </c>
      <c r="K36" s="96" t="n">
        <v>-12015</v>
      </c>
      <c r="L36" s="95" t="n">
        <v>-17368</v>
      </c>
      <c r="M36" s="180"/>
      <c r="N36" s="98" t="n">
        <v>-485</v>
      </c>
      <c r="O36" s="99" t="n">
        <v>-10655</v>
      </c>
      <c r="P36" s="95" t="n">
        <v>-11140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5" t="s">
        <v>105</v>
      </c>
      <c r="K38" s="185"/>
      <c r="L38" s="185"/>
      <c r="M38" s="185"/>
      <c r="N38" s="55" t="s">
        <v>106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6" t="s">
        <v>107</v>
      </c>
      <c r="B39" s="187"/>
      <c r="C39" s="187"/>
      <c r="D39" s="104" t="n">
        <v>2772802</v>
      </c>
      <c r="E39" s="78" t="n">
        <v>2117093</v>
      </c>
      <c r="F39" s="188" t="n">
        <v>4889895</v>
      </c>
      <c r="G39" s="104" t="n">
        <v>2198118</v>
      </c>
      <c r="H39" s="78" t="n">
        <v>1657049</v>
      </c>
      <c r="I39" s="188" t="n">
        <v>3855167</v>
      </c>
      <c r="J39" s="62" t="n">
        <v>2198118</v>
      </c>
      <c r="K39" s="188" t="n">
        <v>1657049</v>
      </c>
      <c r="L39" s="64" t="n">
        <v>3855167</v>
      </c>
      <c r="M39" s="80" t="n">
        <v>-24.4388776200003</v>
      </c>
      <c r="N39" s="104" t="n">
        <v>3045014</v>
      </c>
      <c r="O39" s="78" t="n">
        <v>2057037</v>
      </c>
      <c r="P39" s="64" t="n">
        <v>5102051</v>
      </c>
      <c r="Q39" s="189"/>
      <c r="R39" s="189"/>
      <c r="S39" s="190" t="s">
        <v>108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29.95" hidden="false" customHeight="true" outlineLevel="0" collapsed="false">
      <c r="A41" s="176" t="s">
        <v>109</v>
      </c>
      <c r="B41" s="61"/>
      <c r="C41" s="61"/>
      <c r="D41" s="104" t="n">
        <v>2772802</v>
      </c>
      <c r="E41" s="78" t="n">
        <v>2117093</v>
      </c>
      <c r="F41" s="64" t="n">
        <v>4889895</v>
      </c>
      <c r="G41" s="104" t="n">
        <v>2198118</v>
      </c>
      <c r="H41" s="78" t="n">
        <v>1657049</v>
      </c>
      <c r="I41" s="64" t="n">
        <v>3855167</v>
      </c>
      <c r="J41" s="104" t="n">
        <v>2198118</v>
      </c>
      <c r="K41" s="78" t="n">
        <v>1657049</v>
      </c>
      <c r="L41" s="64" t="n">
        <v>3855167</v>
      </c>
      <c r="M41" s="80" t="n">
        <v>-24.4388776200003</v>
      </c>
      <c r="N41" s="104" t="n">
        <v>3045014</v>
      </c>
      <c r="O41" s="78" t="n">
        <v>2057037</v>
      </c>
      <c r="P41" s="64" t="n">
        <v>5102051</v>
      </c>
      <c r="Q41" s="69"/>
      <c r="R41" s="69"/>
      <c r="S41" s="71" t="s">
        <v>110</v>
      </c>
    </row>
    <row r="42" s="26" customFormat="true" ht="29.95" hidden="false" customHeight="true" outlineLevel="0" collapsed="false">
      <c r="A42" s="193"/>
      <c r="B42" s="82" t="s">
        <v>111</v>
      </c>
      <c r="C42" s="83"/>
      <c r="D42" s="84" t="n">
        <v>2474006</v>
      </c>
      <c r="E42" s="116" t="n">
        <v>1887431</v>
      </c>
      <c r="F42" s="117" t="n">
        <v>4361437</v>
      </c>
      <c r="G42" s="116" t="n">
        <v>1881947</v>
      </c>
      <c r="H42" s="116" t="n">
        <v>1429400</v>
      </c>
      <c r="I42" s="81" t="n">
        <v>3311347</v>
      </c>
      <c r="J42" s="116" t="n">
        <v>1881947</v>
      </c>
      <c r="K42" s="116" t="n">
        <v>1429400</v>
      </c>
      <c r="L42" s="81" t="n">
        <v>3311347</v>
      </c>
      <c r="M42" s="86" t="n">
        <v>-27.2692908916914</v>
      </c>
      <c r="N42" s="87" t="n">
        <v>2738278</v>
      </c>
      <c r="O42" s="126" t="n">
        <v>1814609</v>
      </c>
      <c r="P42" s="81" t="n">
        <v>4552887</v>
      </c>
      <c r="Q42" s="89"/>
      <c r="R42" s="90" t="s">
        <v>112</v>
      </c>
      <c r="S42" s="75"/>
    </row>
    <row r="43" s="26" customFormat="true" ht="29.95" hidden="false" customHeight="true" outlineLevel="0" collapsed="false">
      <c r="A43" s="193"/>
      <c r="B43" s="178" t="s">
        <v>113</v>
      </c>
      <c r="C43" s="179"/>
      <c r="D43" s="93" t="n">
        <v>298796</v>
      </c>
      <c r="E43" s="94" t="n">
        <v>229662</v>
      </c>
      <c r="F43" s="95" t="n">
        <v>528458</v>
      </c>
      <c r="G43" s="94" t="n">
        <v>316171</v>
      </c>
      <c r="H43" s="94" t="n">
        <v>227649</v>
      </c>
      <c r="I43" s="95" t="n">
        <v>543820</v>
      </c>
      <c r="J43" s="94" t="n">
        <v>316171</v>
      </c>
      <c r="K43" s="94" t="n">
        <v>227649</v>
      </c>
      <c r="L43" s="95" t="n">
        <v>543820</v>
      </c>
      <c r="M43" s="97" t="n">
        <v>-0.97311549919514</v>
      </c>
      <c r="N43" s="98" t="n">
        <v>306736</v>
      </c>
      <c r="O43" s="142" t="n">
        <v>242428</v>
      </c>
      <c r="P43" s="95" t="n">
        <v>549164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29.95" hidden="false" customHeight="true" outlineLevel="0" collapsed="false">
      <c r="A45" s="195" t="s">
        <v>115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6</v>
      </c>
    </row>
    <row r="46" s="26" customFormat="true" ht="29.95" hidden="false" customHeight="true" outlineLevel="0" collapsed="false">
      <c r="A46" s="176" t="s">
        <v>117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8</v>
      </c>
    </row>
    <row r="47" s="26" customFormat="true" ht="29.95" hidden="false" customHeight="true" outlineLevel="0" collapsed="false">
      <c r="A47" s="206"/>
      <c r="B47" s="138" t="s">
        <v>119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0</v>
      </c>
      <c r="S47" s="75"/>
    </row>
    <row r="48" s="26" customFormat="true" ht="29.95" hidden="false" customHeight="true" outlineLevel="0" collapsed="false">
      <c r="A48" s="206"/>
      <c r="B48" s="138" t="s">
        <v>121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2</v>
      </c>
      <c r="S48" s="75"/>
    </row>
    <row r="49" s="26" customFormat="true" ht="29.95" hidden="false" customHeight="true" outlineLevel="0" collapsed="false">
      <c r="A49" s="206"/>
      <c r="B49" s="138" t="s">
        <v>123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4</v>
      </c>
      <c r="S49" s="75"/>
    </row>
    <row r="50" s="26" customFormat="true" ht="29.95" hidden="false" customHeight="true" outlineLevel="0" collapsed="false">
      <c r="A50" s="206"/>
      <c r="B50" s="138" t="s">
        <v>125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6</v>
      </c>
      <c r="R50" s="212"/>
      <c r="S50" s="75"/>
    </row>
    <row r="51" s="26" customFormat="true" ht="29.95" hidden="false" customHeight="true" outlineLevel="0" collapsed="false">
      <c r="A51" s="213"/>
      <c r="B51" s="214" t="s">
        <v>127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8</v>
      </c>
      <c r="S51" s="194"/>
    </row>
    <row r="52" s="26" customFormat="true" ht="29.95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29</v>
      </c>
      <c r="K52" s="223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29.95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1</v>
      </c>
      <c r="J53" s="230" t="n">
        <v>35104</v>
      </c>
      <c r="K53" s="231"/>
      <c r="L53" s="230" t="n">
        <v>64402</v>
      </c>
      <c r="M53" s="52" t="s">
        <v>132</v>
      </c>
      <c r="N53" s="229"/>
      <c r="O53" s="229"/>
      <c r="P53" s="229"/>
      <c r="Q53" s="52"/>
      <c r="R53" s="184"/>
      <c r="S53" s="232"/>
    </row>
    <row r="54" s="26" customFormat="true" ht="29.95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3</v>
      </c>
      <c r="J54" s="230" t="n">
        <v>50794</v>
      </c>
      <c r="K54" s="234"/>
      <c r="L54" s="230" t="n">
        <v>116643</v>
      </c>
      <c r="M54" s="138" t="s">
        <v>133</v>
      </c>
      <c r="N54" s="229"/>
      <c r="O54" s="229"/>
      <c r="P54" s="229"/>
      <c r="Q54" s="52"/>
      <c r="R54" s="184"/>
      <c r="S54" s="232"/>
    </row>
    <row r="55" s="26" customFormat="true" ht="29.95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4</v>
      </c>
      <c r="J55" s="230" t="n">
        <v>5260740</v>
      </c>
      <c r="K55" s="234"/>
      <c r="L55" s="230" t="n">
        <v>5153944</v>
      </c>
      <c r="M55" s="138" t="s">
        <v>135</v>
      </c>
      <c r="N55" s="229"/>
      <c r="O55" s="229"/>
      <c r="P55" s="229"/>
      <c r="Q55" s="52"/>
      <c r="R55" s="184"/>
      <c r="S55" s="232"/>
    </row>
    <row r="56" s="26" customFormat="true" ht="15.0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7"/>
      <c r="L56" s="238"/>
      <c r="M56" s="238"/>
      <c r="N56" s="238"/>
      <c r="O56" s="238"/>
      <c r="P56" s="238"/>
      <c r="Q56" s="238"/>
      <c r="R56" s="238"/>
      <c r="S56" s="238"/>
    </row>
    <row r="57" s="26" customFormat="true" ht="29.95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37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29.95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29.95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20-01-24T05:09:32Z</cp:lastPrinted>
  <dcterms:modified xsi:type="dcterms:W3CDTF">2020-02-21T11:04:02Z</dcterms:modified>
  <cp:revision>0</cp:revision>
  <dc:subject/>
  <dc:title/>
</cp:coreProperties>
</file>