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22019</t>
  </si>
  <si>
    <t xml:space="preserve">ton</t>
  </si>
  <si>
    <t xml:space="preserve">Nov 2019</t>
  </si>
  <si>
    <t xml:space="preserve">Progressive/Progressief</t>
  </si>
  <si>
    <t xml:space="preserve">Oct/Okt 2019</t>
  </si>
  <si>
    <t xml:space="preserve">Preliminary/Voorlopig</t>
  </si>
  <si>
    <t xml:space="preserve">May/Mei - Nov 2019</t>
  </si>
  <si>
    <t xml:space="preserve">May/Mei - Nov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9</t>
  </si>
  <si>
    <t xml:space="preserve">1 Nov 2019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- Nov 2019</t>
  </si>
  <si>
    <t xml:space="preserve">Prog.May/Mei - Nov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9</t>
  </si>
  <si>
    <t xml:space="preserve">30 Nov 2019</t>
  </si>
  <si>
    <t xml:space="preserve">30 Nov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- November 2019</t>
  </si>
  <si>
    <t xml:space="preserve">Mei - November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V9" activeCellId="0" sqref="V9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819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4240473</v>
      </c>
      <c r="E11" s="63" t="n">
        <v>3401406</v>
      </c>
      <c r="F11" s="64" t="n">
        <v>7641879</v>
      </c>
      <c r="G11" s="63" t="n">
        <v>3813877</v>
      </c>
      <c r="H11" s="63" t="n">
        <v>2998910</v>
      </c>
      <c r="I11" s="64" t="n">
        <v>6812787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119920</v>
      </c>
      <c r="E13" s="78" t="n">
        <v>171200</v>
      </c>
      <c r="F13" s="79" t="n">
        <v>291120</v>
      </c>
      <c r="G13" s="77" t="n">
        <v>67473</v>
      </c>
      <c r="H13" s="78" t="n">
        <v>61932</v>
      </c>
      <c r="I13" s="79" t="n">
        <v>129405</v>
      </c>
      <c r="J13" s="62" t="n">
        <v>5197051</v>
      </c>
      <c r="K13" s="78" t="n">
        <v>5429505</v>
      </c>
      <c r="L13" s="79" t="n">
        <v>10626556</v>
      </c>
      <c r="M13" s="80" t="n">
        <v>-7.83779224693253</v>
      </c>
      <c r="N13" s="62" t="n">
        <v>6159221</v>
      </c>
      <c r="O13" s="79" t="n">
        <v>5371054</v>
      </c>
      <c r="P13" s="81" t="n">
        <v>11530275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119920</v>
      </c>
      <c r="E14" s="85" t="n">
        <v>89224</v>
      </c>
      <c r="F14" s="81" t="n">
        <v>209144</v>
      </c>
      <c r="G14" s="84" t="n">
        <v>67473</v>
      </c>
      <c r="H14" s="85" t="n">
        <v>36487</v>
      </c>
      <c r="I14" s="81" t="n">
        <v>103960</v>
      </c>
      <c r="J14" s="84" t="n">
        <v>5197051</v>
      </c>
      <c r="K14" s="85" t="n">
        <v>5070344</v>
      </c>
      <c r="L14" s="81" t="n">
        <v>10267395</v>
      </c>
      <c r="M14" s="86" t="n">
        <v>-10.952730962618</v>
      </c>
      <c r="N14" s="87" t="n">
        <v>6159221</v>
      </c>
      <c r="O14" s="88" t="n">
        <v>5371054</v>
      </c>
      <c r="P14" s="81" t="n">
        <v>11530275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81976</v>
      </c>
      <c r="F15" s="95" t="n">
        <v>81976</v>
      </c>
      <c r="G15" s="93" t="n">
        <v>0</v>
      </c>
      <c r="H15" s="94" t="n">
        <v>25445</v>
      </c>
      <c r="I15" s="95" t="n">
        <v>25445</v>
      </c>
      <c r="J15" s="93" t="n">
        <v>0</v>
      </c>
      <c r="K15" s="96" t="n">
        <v>359161</v>
      </c>
      <c r="L15" s="95" t="n">
        <v>359161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507778</v>
      </c>
      <c r="E17" s="78" t="n">
        <v>532772</v>
      </c>
      <c r="F17" s="63" t="n">
        <v>1040550</v>
      </c>
      <c r="G17" s="104" t="n">
        <v>509778</v>
      </c>
      <c r="H17" s="78" t="n">
        <v>499077</v>
      </c>
      <c r="I17" s="63" t="n">
        <v>1008855</v>
      </c>
      <c r="J17" s="104" t="n">
        <v>3208870</v>
      </c>
      <c r="K17" s="78" t="n">
        <v>3482297</v>
      </c>
      <c r="L17" s="64" t="n">
        <v>6691167</v>
      </c>
      <c r="M17" s="86" t="n">
        <v>3.2579373217896</v>
      </c>
      <c r="N17" s="62" t="n">
        <v>4123793</v>
      </c>
      <c r="O17" s="78" t="n">
        <v>2356258</v>
      </c>
      <c r="P17" s="68" t="n">
        <v>6480051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501987</v>
      </c>
      <c r="E18" s="107" t="n">
        <v>517524</v>
      </c>
      <c r="F18" s="79" t="n">
        <v>1019511</v>
      </c>
      <c r="G18" s="77" t="n">
        <v>504002</v>
      </c>
      <c r="H18" s="107" t="n">
        <v>484877</v>
      </c>
      <c r="I18" s="108" t="n">
        <v>988879</v>
      </c>
      <c r="J18" s="77" t="n">
        <v>3186115</v>
      </c>
      <c r="K18" s="107" t="n">
        <v>3402840</v>
      </c>
      <c r="L18" s="109" t="n">
        <v>6588955</v>
      </c>
      <c r="M18" s="86" t="n">
        <v>3.64652972877741</v>
      </c>
      <c r="N18" s="77" t="n">
        <v>4101080</v>
      </c>
      <c r="O18" s="107" t="n">
        <v>2256060</v>
      </c>
      <c r="P18" s="109" t="n">
        <v>6357140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443360</v>
      </c>
      <c r="E19" s="114" t="n">
        <v>50873</v>
      </c>
      <c r="F19" s="115" t="n">
        <v>494233</v>
      </c>
      <c r="G19" s="113" t="n">
        <v>424560</v>
      </c>
      <c r="H19" s="116" t="n">
        <v>51081</v>
      </c>
      <c r="I19" s="117" t="n">
        <v>475641</v>
      </c>
      <c r="J19" s="113" t="n">
        <v>2866889</v>
      </c>
      <c r="K19" s="114" t="n">
        <v>360151</v>
      </c>
      <c r="L19" s="115" t="n">
        <v>3227040</v>
      </c>
      <c r="M19" s="118" t="n">
        <v>2.53324186901136</v>
      </c>
      <c r="N19" s="119" t="n">
        <v>2811216</v>
      </c>
      <c r="O19" s="120" t="n">
        <v>336095</v>
      </c>
      <c r="P19" s="115" t="n">
        <v>3147311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57552</v>
      </c>
      <c r="E20" s="116" t="n">
        <v>465708</v>
      </c>
      <c r="F20" s="117" t="n">
        <v>523260</v>
      </c>
      <c r="G20" s="123" t="n">
        <v>78593</v>
      </c>
      <c r="H20" s="116" t="n">
        <v>432749</v>
      </c>
      <c r="I20" s="117" t="n">
        <v>511342</v>
      </c>
      <c r="J20" s="123" t="n">
        <v>312767</v>
      </c>
      <c r="K20" s="116" t="n">
        <v>3036038</v>
      </c>
      <c r="L20" s="117" t="n">
        <v>3348805</v>
      </c>
      <c r="M20" s="124" t="n">
        <v>4.78962469111233</v>
      </c>
      <c r="N20" s="125" t="n">
        <v>1282622</v>
      </c>
      <c r="O20" s="126" t="n">
        <v>1913119</v>
      </c>
      <c r="P20" s="117" t="n">
        <v>3195741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1075</v>
      </c>
      <c r="E21" s="116" t="n">
        <v>943</v>
      </c>
      <c r="F21" s="117" t="n">
        <v>2018</v>
      </c>
      <c r="G21" s="123" t="n">
        <v>849</v>
      </c>
      <c r="H21" s="116" t="n">
        <v>1047</v>
      </c>
      <c r="I21" s="117" t="n">
        <v>1896</v>
      </c>
      <c r="J21" s="123" t="n">
        <v>6459</v>
      </c>
      <c r="K21" s="116" t="n">
        <v>6651</v>
      </c>
      <c r="L21" s="117" t="n">
        <v>13110</v>
      </c>
      <c r="M21" s="124" t="n">
        <v>-6.94207836456559</v>
      </c>
      <c r="N21" s="125" t="n">
        <v>7242</v>
      </c>
      <c r="O21" s="126" t="n">
        <v>6846</v>
      </c>
      <c r="P21" s="117" t="n">
        <v>14088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2102</v>
      </c>
      <c r="E23" s="116" t="n">
        <v>6214</v>
      </c>
      <c r="F23" s="117" t="n">
        <v>8316</v>
      </c>
      <c r="G23" s="123" t="n">
        <v>1446</v>
      </c>
      <c r="H23" s="116" t="n">
        <v>5940</v>
      </c>
      <c r="I23" s="117" t="n">
        <v>7386</v>
      </c>
      <c r="J23" s="123" t="n">
        <v>8778</v>
      </c>
      <c r="K23" s="116" t="n">
        <v>23821</v>
      </c>
      <c r="L23" s="117" t="n">
        <v>32599</v>
      </c>
      <c r="M23" s="118" t="n">
        <v>-5.39222799431175</v>
      </c>
      <c r="N23" s="125" t="n">
        <v>7557</v>
      </c>
      <c r="O23" s="126" t="n">
        <v>26900</v>
      </c>
      <c r="P23" s="117" t="n">
        <v>34457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3689</v>
      </c>
      <c r="E24" s="94" t="n">
        <v>9034</v>
      </c>
      <c r="F24" s="95" t="n">
        <v>12723</v>
      </c>
      <c r="G24" s="93" t="n">
        <v>4330</v>
      </c>
      <c r="H24" s="94" t="n">
        <v>8260</v>
      </c>
      <c r="I24" s="95" t="n">
        <v>12590</v>
      </c>
      <c r="J24" s="93" t="n">
        <v>13977</v>
      </c>
      <c r="K24" s="94" t="n">
        <v>55636</v>
      </c>
      <c r="L24" s="141" t="n">
        <v>69613</v>
      </c>
      <c r="M24" s="97" t="n">
        <v>-21.3003368982748</v>
      </c>
      <c r="N24" s="98" t="n">
        <v>15156</v>
      </c>
      <c r="O24" s="142" t="n">
        <v>73298</v>
      </c>
      <c r="P24" s="141" t="n">
        <v>88454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55561</v>
      </c>
      <c r="E26" s="145" t="n">
        <v>44359</v>
      </c>
      <c r="F26" s="79" t="n">
        <v>99920</v>
      </c>
      <c r="G26" s="77" t="n">
        <v>94080</v>
      </c>
      <c r="H26" s="145" t="n">
        <v>46725</v>
      </c>
      <c r="I26" s="79" t="n">
        <v>140805</v>
      </c>
      <c r="J26" s="77" t="n">
        <v>524113</v>
      </c>
      <c r="K26" s="145" t="n">
        <v>295916</v>
      </c>
      <c r="L26" s="81" t="n">
        <v>820029</v>
      </c>
      <c r="M26" s="80" t="n">
        <v>-53.3846122362202</v>
      </c>
      <c r="N26" s="62" t="n">
        <v>320748</v>
      </c>
      <c r="O26" s="145" t="n">
        <v>1438390</v>
      </c>
      <c r="P26" s="146" t="n">
        <v>1759138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10577</v>
      </c>
      <c r="E27" s="107" t="n">
        <v>10164</v>
      </c>
      <c r="F27" s="79" t="n">
        <v>20741</v>
      </c>
      <c r="G27" s="77" t="n">
        <v>11763</v>
      </c>
      <c r="H27" s="107" t="n">
        <v>9781</v>
      </c>
      <c r="I27" s="79" t="n">
        <v>21544</v>
      </c>
      <c r="J27" s="77" t="n">
        <v>61805</v>
      </c>
      <c r="K27" s="107" t="n">
        <v>70299</v>
      </c>
      <c r="L27" s="109" t="n">
        <v>132104</v>
      </c>
      <c r="M27" s="133" t="n">
        <v>2.86390606263529</v>
      </c>
      <c r="N27" s="149" t="n">
        <v>43521</v>
      </c>
      <c r="O27" s="85" t="n">
        <v>84905</v>
      </c>
      <c r="P27" s="81" t="n">
        <v>128426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10513</v>
      </c>
      <c r="E28" s="153" t="n">
        <v>6661</v>
      </c>
      <c r="F28" s="115" t="n">
        <v>17174</v>
      </c>
      <c r="G28" s="152" t="n">
        <v>11719</v>
      </c>
      <c r="H28" s="153" t="n">
        <v>6350</v>
      </c>
      <c r="I28" s="115" t="n">
        <v>18069</v>
      </c>
      <c r="J28" s="152" t="n">
        <v>61530</v>
      </c>
      <c r="K28" s="153" t="n">
        <v>44993</v>
      </c>
      <c r="L28" s="154" t="n">
        <v>106523</v>
      </c>
      <c r="M28" s="124" t="n">
        <v>24.4602047015937</v>
      </c>
      <c r="N28" s="155" t="n">
        <v>42635</v>
      </c>
      <c r="O28" s="156" t="n">
        <v>42953</v>
      </c>
      <c r="P28" s="154" t="n">
        <v>85588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64</v>
      </c>
      <c r="E29" s="160" t="n">
        <v>3503</v>
      </c>
      <c r="F29" s="132" t="n">
        <v>3567</v>
      </c>
      <c r="G29" s="159" t="n">
        <v>44</v>
      </c>
      <c r="H29" s="160" t="n">
        <v>3431</v>
      </c>
      <c r="I29" s="117" t="n">
        <v>3475</v>
      </c>
      <c r="J29" s="159" t="n">
        <v>275</v>
      </c>
      <c r="K29" s="160" t="n">
        <v>25306</v>
      </c>
      <c r="L29" s="161" t="n">
        <v>25581</v>
      </c>
      <c r="M29" s="124" t="n">
        <v>-40.2843269993931</v>
      </c>
      <c r="N29" s="162" t="n">
        <v>886</v>
      </c>
      <c r="O29" s="163" t="n">
        <v>41952</v>
      </c>
      <c r="P29" s="161" t="n">
        <v>42838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44984</v>
      </c>
      <c r="E30" s="166" t="n">
        <v>34195</v>
      </c>
      <c r="F30" s="167" t="n">
        <v>79179</v>
      </c>
      <c r="G30" s="165" t="n">
        <v>82317</v>
      </c>
      <c r="H30" s="166" t="n">
        <v>36944</v>
      </c>
      <c r="I30" s="167" t="n">
        <v>119261</v>
      </c>
      <c r="J30" s="165" t="n">
        <v>462308</v>
      </c>
      <c r="K30" s="166" t="n">
        <v>225617</v>
      </c>
      <c r="L30" s="168" t="n">
        <v>687925</v>
      </c>
      <c r="M30" s="169" t="n">
        <v>-57.8144393369277</v>
      </c>
      <c r="N30" s="165" t="n">
        <v>277227</v>
      </c>
      <c r="O30" s="166" t="n">
        <v>1353485</v>
      </c>
      <c r="P30" s="168" t="n">
        <v>1630712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44984</v>
      </c>
      <c r="E31" s="153" t="n">
        <v>33733</v>
      </c>
      <c r="F31" s="117" t="n">
        <v>78717</v>
      </c>
      <c r="G31" s="152" t="n">
        <v>61226</v>
      </c>
      <c r="H31" s="153" t="n">
        <v>35494</v>
      </c>
      <c r="I31" s="117" t="n">
        <v>96720</v>
      </c>
      <c r="J31" s="152" t="n">
        <v>295220</v>
      </c>
      <c r="K31" s="153" t="n">
        <v>214466</v>
      </c>
      <c r="L31" s="154" t="n">
        <v>509686</v>
      </c>
      <c r="M31" s="124" t="n">
        <v>50.608419173921</v>
      </c>
      <c r="N31" s="155" t="n">
        <v>213100</v>
      </c>
      <c r="O31" s="156" t="n">
        <v>125318</v>
      </c>
      <c r="P31" s="154" t="n">
        <v>338418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0</v>
      </c>
      <c r="E32" s="96" t="n">
        <v>462</v>
      </c>
      <c r="F32" s="95" t="n">
        <v>462</v>
      </c>
      <c r="G32" s="172" t="n">
        <v>21091</v>
      </c>
      <c r="H32" s="96" t="n">
        <v>1450</v>
      </c>
      <c r="I32" s="95" t="n">
        <v>22541</v>
      </c>
      <c r="J32" s="172" t="n">
        <v>167088</v>
      </c>
      <c r="K32" s="96" t="n">
        <v>11151</v>
      </c>
      <c r="L32" s="141" t="n">
        <v>178239</v>
      </c>
      <c r="M32" s="97" t="n">
        <v>-86.2075502942829</v>
      </c>
      <c r="N32" s="173" t="n">
        <v>64127</v>
      </c>
      <c r="O32" s="99" t="n">
        <v>1228167</v>
      </c>
      <c r="P32" s="141" t="n">
        <v>1292294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-16823</v>
      </c>
      <c r="E34" s="78" t="n">
        <v>-3435</v>
      </c>
      <c r="F34" s="64" t="n">
        <v>-20258</v>
      </c>
      <c r="G34" s="78" t="n">
        <v>4907</v>
      </c>
      <c r="H34" s="78" t="n">
        <v>5110</v>
      </c>
      <c r="I34" s="64" t="n">
        <v>10017</v>
      </c>
      <c r="J34" s="78" t="n">
        <v>-9519</v>
      </c>
      <c r="K34" s="78" t="n">
        <v>5450</v>
      </c>
      <c r="L34" s="64" t="n">
        <v>-4069</v>
      </c>
      <c r="M34" s="80"/>
      <c r="N34" s="63" t="n">
        <v>-4492</v>
      </c>
      <c r="O34" s="78" t="n">
        <v>-5042</v>
      </c>
      <c r="P34" s="64" t="n">
        <v>-9534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1222</v>
      </c>
      <c r="E35" s="116" t="n">
        <v>1300</v>
      </c>
      <c r="F35" s="81" t="n">
        <v>2522</v>
      </c>
      <c r="G35" s="123" t="n">
        <v>966</v>
      </c>
      <c r="H35" s="116" t="n">
        <v>2844</v>
      </c>
      <c r="I35" s="81" t="n">
        <v>3810</v>
      </c>
      <c r="J35" s="123" t="n">
        <v>3397</v>
      </c>
      <c r="K35" s="116" t="n">
        <v>6467</v>
      </c>
      <c r="L35" s="81" t="n">
        <v>9864</v>
      </c>
      <c r="M35" s="177"/>
      <c r="N35" s="125" t="n">
        <v>363</v>
      </c>
      <c r="O35" s="126" t="n">
        <v>2827</v>
      </c>
      <c r="P35" s="81" t="n">
        <v>3190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-18045</v>
      </c>
      <c r="E36" s="94" t="n">
        <v>-4735</v>
      </c>
      <c r="F36" s="95" t="n">
        <v>-22780</v>
      </c>
      <c r="G36" s="93" t="n">
        <v>3941</v>
      </c>
      <c r="H36" s="94" t="n">
        <v>2266</v>
      </c>
      <c r="I36" s="95" t="n">
        <v>6207</v>
      </c>
      <c r="J36" s="93" t="n">
        <v>-12916</v>
      </c>
      <c r="K36" s="96" t="n">
        <v>-1017</v>
      </c>
      <c r="L36" s="95" t="n">
        <v>-13933</v>
      </c>
      <c r="M36" s="180"/>
      <c r="N36" s="98" t="n">
        <v>-4855</v>
      </c>
      <c r="O36" s="99" t="n">
        <v>-7869</v>
      </c>
      <c r="P36" s="95" t="n">
        <v>-12724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4" t="s">
        <v>105</v>
      </c>
      <c r="K38" s="184"/>
      <c r="L38" s="184"/>
      <c r="M38" s="184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7</v>
      </c>
      <c r="B39" s="186"/>
      <c r="C39" s="186"/>
      <c r="D39" s="104" t="n">
        <v>3813877</v>
      </c>
      <c r="E39" s="78" t="n">
        <v>2998910</v>
      </c>
      <c r="F39" s="187" t="n">
        <v>6812787</v>
      </c>
      <c r="G39" s="104" t="n">
        <v>3272585</v>
      </c>
      <c r="H39" s="78" t="n">
        <v>2509930</v>
      </c>
      <c r="I39" s="187" t="n">
        <v>5782515</v>
      </c>
      <c r="J39" s="62" t="n">
        <v>3272585</v>
      </c>
      <c r="K39" s="187" t="n">
        <v>2509930</v>
      </c>
      <c r="L39" s="64" t="n">
        <v>5782515</v>
      </c>
      <c r="M39" s="80" t="n">
        <v>-17.2755996484168</v>
      </c>
      <c r="N39" s="104" t="n">
        <v>4147825</v>
      </c>
      <c r="O39" s="78" t="n">
        <v>2842271</v>
      </c>
      <c r="P39" s="64" t="n">
        <v>6990096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3813877</v>
      </c>
      <c r="E41" s="78" t="n">
        <v>2998910</v>
      </c>
      <c r="F41" s="64" t="n">
        <v>6812787</v>
      </c>
      <c r="G41" s="104" t="n">
        <v>3272585</v>
      </c>
      <c r="H41" s="78" t="n">
        <v>2509930</v>
      </c>
      <c r="I41" s="64" t="n">
        <v>5782515</v>
      </c>
      <c r="J41" s="104" t="n">
        <v>3272585</v>
      </c>
      <c r="K41" s="78" t="n">
        <v>2509930</v>
      </c>
      <c r="L41" s="64" t="n">
        <v>5782515</v>
      </c>
      <c r="M41" s="80" t="n">
        <v>-17.2755996484168</v>
      </c>
      <c r="N41" s="104" t="n">
        <v>4147825</v>
      </c>
      <c r="O41" s="78" t="n">
        <v>2842271</v>
      </c>
      <c r="P41" s="64" t="n">
        <v>6990096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2"/>
      <c r="B42" s="82" t="s">
        <v>111</v>
      </c>
      <c r="C42" s="83"/>
      <c r="D42" s="84" t="n">
        <v>3412942</v>
      </c>
      <c r="E42" s="116" t="n">
        <v>2698071</v>
      </c>
      <c r="F42" s="117" t="n">
        <v>6111013</v>
      </c>
      <c r="G42" s="116" t="n">
        <v>2894830</v>
      </c>
      <c r="H42" s="116" t="n">
        <v>2235185</v>
      </c>
      <c r="I42" s="81" t="n">
        <v>5130015</v>
      </c>
      <c r="J42" s="116" t="n">
        <v>2894830</v>
      </c>
      <c r="K42" s="116" t="n">
        <v>2235185</v>
      </c>
      <c r="L42" s="81" t="n">
        <v>5130015</v>
      </c>
      <c r="M42" s="86" t="n">
        <v>-18.6613988581235</v>
      </c>
      <c r="N42" s="87" t="n">
        <v>3674577</v>
      </c>
      <c r="O42" s="126" t="n">
        <v>2632410</v>
      </c>
      <c r="P42" s="81" t="n">
        <v>6306987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2"/>
      <c r="B43" s="178" t="s">
        <v>113</v>
      </c>
      <c r="C43" s="179"/>
      <c r="D43" s="93" t="n">
        <v>400935</v>
      </c>
      <c r="E43" s="94" t="n">
        <v>300839</v>
      </c>
      <c r="F43" s="95" t="n">
        <v>701774</v>
      </c>
      <c r="G43" s="94" t="n">
        <v>377755</v>
      </c>
      <c r="H43" s="94" t="n">
        <v>274745</v>
      </c>
      <c r="I43" s="95" t="n">
        <v>652500</v>
      </c>
      <c r="J43" s="94" t="n">
        <v>377755</v>
      </c>
      <c r="K43" s="94" t="n">
        <v>274745</v>
      </c>
      <c r="L43" s="95" t="n">
        <v>652500</v>
      </c>
      <c r="M43" s="97" t="n">
        <v>-4.4808368796195</v>
      </c>
      <c r="N43" s="98" t="n">
        <v>473248</v>
      </c>
      <c r="O43" s="142" t="n">
        <v>209861</v>
      </c>
      <c r="P43" s="95" t="n">
        <v>683109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29.95" hidden="false" customHeight="true" outlineLevel="0" collapsed="false">
      <c r="A47" s="205"/>
      <c r="B47" s="138" t="s">
        <v>119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5"/>
      <c r="B48" s="138" t="s">
        <v>121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5"/>
      <c r="B49" s="138" t="s">
        <v>123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5"/>
      <c r="B50" s="138" t="s">
        <v>125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5"/>
    </row>
    <row r="51" s="26" customFormat="true" ht="29.95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5197051</v>
      </c>
      <c r="K55" s="234"/>
      <c r="L55" s="230" t="n">
        <v>5070344</v>
      </c>
      <c r="M55" s="138" t="s">
        <v>135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9-08-22T13:29:07Z</cp:lastPrinted>
  <dcterms:modified xsi:type="dcterms:W3CDTF">2019-12-19T05:50:19Z</dcterms:modified>
  <cp:revision>0</cp:revision>
  <dc:subject/>
  <dc:title/>
</cp:coreProperties>
</file>