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02019</t>
  </si>
  <si>
    <t xml:space="preserve">ton</t>
  </si>
  <si>
    <t xml:space="preserve">Sep 2019</t>
  </si>
  <si>
    <t xml:space="preserve">Progressive/Progressief</t>
  </si>
  <si>
    <t xml:space="preserve">Aug 2019</t>
  </si>
  <si>
    <t xml:space="preserve">Preliminary/Voorlopig</t>
  </si>
  <si>
    <t xml:space="preserve">May/Mei  - Sep 2019</t>
  </si>
  <si>
    <t xml:space="preserve">May/Mei  - Sep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9</t>
  </si>
  <si>
    <t xml:space="preserve">1 Sep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 - Sep 2019</t>
  </si>
  <si>
    <t xml:space="preserve">Prog.May/Mei  - Sep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9</t>
  </si>
  <si>
    <t xml:space="preserve">30 Sep 2019</t>
  </si>
  <si>
    <t xml:space="preserve">30 Sep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September 2019</t>
  </si>
  <si>
    <t xml:space="preserve">Mei - September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0" activeCellId="0" sqref="I20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763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3178674</v>
      </c>
      <c r="E11" s="63" t="n">
        <v>3792901</v>
      </c>
      <c r="F11" s="64" t="n">
        <v>6971575</v>
      </c>
      <c r="G11" s="63" t="n">
        <v>4433275</v>
      </c>
      <c r="H11" s="63" t="n">
        <v>3776258</v>
      </c>
      <c r="I11" s="64" t="n">
        <v>8209533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1773559</v>
      </c>
      <c r="E13" s="78" t="n">
        <v>519783</v>
      </c>
      <c r="F13" s="79" t="n">
        <v>2293342</v>
      </c>
      <c r="G13" s="77" t="n">
        <v>311615</v>
      </c>
      <c r="H13" s="78" t="n">
        <v>180500</v>
      </c>
      <c r="I13" s="79" t="n">
        <v>492115</v>
      </c>
      <c r="J13" s="62" t="n">
        <v>4997801</v>
      </c>
      <c r="K13" s="78" t="n">
        <v>5197785</v>
      </c>
      <c r="L13" s="79" t="n">
        <v>10195586</v>
      </c>
      <c r="M13" s="80" t="n">
        <v>-9.14786936152133</v>
      </c>
      <c r="N13" s="62" t="n">
        <v>5994032</v>
      </c>
      <c r="O13" s="79" t="n">
        <v>5228144</v>
      </c>
      <c r="P13" s="81" t="n">
        <v>11222176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1773559</v>
      </c>
      <c r="E14" s="85" t="n">
        <v>449493</v>
      </c>
      <c r="F14" s="81" t="n">
        <v>2223052</v>
      </c>
      <c r="G14" s="84" t="n">
        <v>311615</v>
      </c>
      <c r="H14" s="85" t="n">
        <v>130449</v>
      </c>
      <c r="I14" s="81" t="n">
        <v>442064</v>
      </c>
      <c r="J14" s="84" t="n">
        <v>4997801</v>
      </c>
      <c r="K14" s="85" t="n">
        <v>4946045</v>
      </c>
      <c r="L14" s="81" t="n">
        <v>9943846</v>
      </c>
      <c r="M14" s="86" t="n">
        <v>-11.3911063237647</v>
      </c>
      <c r="N14" s="87" t="n">
        <v>5994032</v>
      </c>
      <c r="O14" s="88" t="n">
        <v>5228144</v>
      </c>
      <c r="P14" s="81" t="n">
        <v>11222176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70290</v>
      </c>
      <c r="F15" s="95" t="n">
        <v>70290</v>
      </c>
      <c r="G15" s="93" t="n">
        <v>0</v>
      </c>
      <c r="H15" s="94" t="n">
        <v>50051</v>
      </c>
      <c r="I15" s="95" t="n">
        <v>50051</v>
      </c>
      <c r="J15" s="93" t="n">
        <v>0</v>
      </c>
      <c r="K15" s="96" t="n">
        <v>251740</v>
      </c>
      <c r="L15" s="95" t="n">
        <v>251740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434707</v>
      </c>
      <c r="E17" s="78" t="n">
        <v>495945</v>
      </c>
      <c r="F17" s="63" t="n">
        <v>930652</v>
      </c>
      <c r="G17" s="104" t="n">
        <v>421043</v>
      </c>
      <c r="H17" s="78" t="n">
        <v>506197</v>
      </c>
      <c r="I17" s="63" t="n">
        <v>927240</v>
      </c>
      <c r="J17" s="104" t="n">
        <v>2189566</v>
      </c>
      <c r="K17" s="78" t="n">
        <v>2450742</v>
      </c>
      <c r="L17" s="64" t="n">
        <v>4640308</v>
      </c>
      <c r="M17" s="86" t="n">
        <v>2.50977644190092</v>
      </c>
      <c r="N17" s="62" t="n">
        <v>2891829</v>
      </c>
      <c r="O17" s="78" t="n">
        <v>1634869</v>
      </c>
      <c r="P17" s="68" t="n">
        <v>4526698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432938</v>
      </c>
      <c r="E18" s="107" t="n">
        <v>484843</v>
      </c>
      <c r="F18" s="79" t="n">
        <v>917781</v>
      </c>
      <c r="G18" s="77" t="n">
        <v>417910</v>
      </c>
      <c r="H18" s="107" t="n">
        <v>494188</v>
      </c>
      <c r="I18" s="108" t="n">
        <v>912098</v>
      </c>
      <c r="J18" s="77" t="n">
        <v>2177943</v>
      </c>
      <c r="K18" s="107" t="n">
        <v>2395661</v>
      </c>
      <c r="L18" s="109" t="n">
        <v>4573604</v>
      </c>
      <c r="M18" s="86" t="n">
        <v>2.91156489525243</v>
      </c>
      <c r="N18" s="77" t="n">
        <v>2874858</v>
      </c>
      <c r="O18" s="107" t="n">
        <v>1569350</v>
      </c>
      <c r="P18" s="109" t="n">
        <v>4444208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396625</v>
      </c>
      <c r="E19" s="114" t="n">
        <v>51458</v>
      </c>
      <c r="F19" s="115" t="n">
        <v>448083</v>
      </c>
      <c r="G19" s="113" t="n">
        <v>374304</v>
      </c>
      <c r="H19" s="116" t="n">
        <v>49569</v>
      </c>
      <c r="I19" s="117" t="n">
        <v>423873</v>
      </c>
      <c r="J19" s="113" t="n">
        <v>2004478</v>
      </c>
      <c r="K19" s="114" t="n">
        <v>258614</v>
      </c>
      <c r="L19" s="115" t="n">
        <v>2263092</v>
      </c>
      <c r="M19" s="118" t="n">
        <v>2.76183336368082</v>
      </c>
      <c r="N19" s="119" t="n">
        <v>1960598</v>
      </c>
      <c r="O19" s="120" t="n">
        <v>241671</v>
      </c>
      <c r="P19" s="115" t="n">
        <v>2202269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35256</v>
      </c>
      <c r="E20" s="116" t="n">
        <v>432446</v>
      </c>
      <c r="F20" s="117" t="n">
        <v>467702</v>
      </c>
      <c r="G20" s="123" t="n">
        <v>42708</v>
      </c>
      <c r="H20" s="116" t="n">
        <v>443659</v>
      </c>
      <c r="I20" s="117" t="n">
        <v>486367</v>
      </c>
      <c r="J20" s="123" t="n">
        <v>168939</v>
      </c>
      <c r="K20" s="116" t="n">
        <v>2132386</v>
      </c>
      <c r="L20" s="117" t="n">
        <v>2301325</v>
      </c>
      <c r="M20" s="124" t="n">
        <v>3.11265740829937</v>
      </c>
      <c r="N20" s="125" t="n">
        <v>909321</v>
      </c>
      <c r="O20" s="126" t="n">
        <v>1322534</v>
      </c>
      <c r="P20" s="117" t="n">
        <v>2231855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1057</v>
      </c>
      <c r="E21" s="116" t="n">
        <v>939</v>
      </c>
      <c r="F21" s="117" t="n">
        <v>1996</v>
      </c>
      <c r="G21" s="123" t="n">
        <v>898</v>
      </c>
      <c r="H21" s="116" t="n">
        <v>960</v>
      </c>
      <c r="I21" s="117" t="n">
        <v>1858</v>
      </c>
      <c r="J21" s="123" t="n">
        <v>4526</v>
      </c>
      <c r="K21" s="116" t="n">
        <v>4661</v>
      </c>
      <c r="L21" s="117" t="n">
        <v>9187</v>
      </c>
      <c r="M21" s="124" t="n">
        <v>-8.89527965093217</v>
      </c>
      <c r="N21" s="125" t="n">
        <v>4939</v>
      </c>
      <c r="O21" s="126" t="n">
        <v>5145</v>
      </c>
      <c r="P21" s="117" t="n">
        <v>10084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1198</v>
      </c>
      <c r="E23" s="116" t="n">
        <v>3915</v>
      </c>
      <c r="F23" s="117" t="n">
        <v>5113</v>
      </c>
      <c r="G23" s="123" t="n">
        <v>2169</v>
      </c>
      <c r="H23" s="116" t="n">
        <v>5341</v>
      </c>
      <c r="I23" s="117" t="n">
        <v>7510</v>
      </c>
      <c r="J23" s="123" t="n">
        <v>5652</v>
      </c>
      <c r="K23" s="116" t="n">
        <v>16568</v>
      </c>
      <c r="L23" s="117" t="n">
        <v>22220</v>
      </c>
      <c r="M23" s="118" t="n">
        <v>-0.563859303678511</v>
      </c>
      <c r="N23" s="125" t="n">
        <v>5176</v>
      </c>
      <c r="O23" s="126" t="n">
        <v>17170</v>
      </c>
      <c r="P23" s="117" t="n">
        <v>22346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571</v>
      </c>
      <c r="E24" s="94" t="n">
        <v>7187</v>
      </c>
      <c r="F24" s="95" t="n">
        <v>7758</v>
      </c>
      <c r="G24" s="93" t="n">
        <v>964</v>
      </c>
      <c r="H24" s="94" t="n">
        <v>6668</v>
      </c>
      <c r="I24" s="95" t="n">
        <v>7632</v>
      </c>
      <c r="J24" s="93" t="n">
        <v>5971</v>
      </c>
      <c r="K24" s="94" t="n">
        <v>38513</v>
      </c>
      <c r="L24" s="141" t="n">
        <v>44484</v>
      </c>
      <c r="M24" s="97" t="n">
        <v>-26.0375099760575</v>
      </c>
      <c r="N24" s="98" t="n">
        <v>11795</v>
      </c>
      <c r="O24" s="142" t="n">
        <v>48349</v>
      </c>
      <c r="P24" s="141" t="n">
        <v>60144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78564</v>
      </c>
      <c r="E26" s="145" t="n">
        <v>40816</v>
      </c>
      <c r="F26" s="79" t="n">
        <v>119380</v>
      </c>
      <c r="G26" s="77" t="n">
        <v>84880</v>
      </c>
      <c r="H26" s="145" t="n">
        <v>47331</v>
      </c>
      <c r="I26" s="79" t="n">
        <v>132211</v>
      </c>
      <c r="J26" s="77" t="n">
        <v>365784</v>
      </c>
      <c r="K26" s="145" t="n">
        <v>204806</v>
      </c>
      <c r="L26" s="81" t="n">
        <v>570590</v>
      </c>
      <c r="M26" s="80" t="n">
        <v>-61.0686720813956</v>
      </c>
      <c r="N26" s="62" t="n">
        <v>194980</v>
      </c>
      <c r="O26" s="145" t="n">
        <v>1270652</v>
      </c>
      <c r="P26" s="146" t="n">
        <v>1465632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6548</v>
      </c>
      <c r="E27" s="107" t="n">
        <v>8506</v>
      </c>
      <c r="F27" s="79" t="n">
        <v>15054</v>
      </c>
      <c r="G27" s="77" t="n">
        <v>4288</v>
      </c>
      <c r="H27" s="107" t="n">
        <v>10990</v>
      </c>
      <c r="I27" s="79" t="n">
        <v>15278</v>
      </c>
      <c r="J27" s="77" t="n">
        <v>30777</v>
      </c>
      <c r="K27" s="107" t="n">
        <v>50445</v>
      </c>
      <c r="L27" s="109" t="n">
        <v>81222</v>
      </c>
      <c r="M27" s="133" t="n">
        <v>-9.74430776410974</v>
      </c>
      <c r="N27" s="149" t="n">
        <v>31162</v>
      </c>
      <c r="O27" s="85" t="n">
        <v>58829</v>
      </c>
      <c r="P27" s="81" t="n">
        <v>89991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6548</v>
      </c>
      <c r="E28" s="153" t="n">
        <v>5724</v>
      </c>
      <c r="F28" s="115" t="n">
        <v>12272</v>
      </c>
      <c r="G28" s="152" t="n">
        <v>4288</v>
      </c>
      <c r="H28" s="153" t="n">
        <v>7327</v>
      </c>
      <c r="I28" s="115" t="n">
        <v>11615</v>
      </c>
      <c r="J28" s="152" t="n">
        <v>30610</v>
      </c>
      <c r="K28" s="153" t="n">
        <v>32073</v>
      </c>
      <c r="L28" s="154" t="n">
        <v>62683</v>
      </c>
      <c r="M28" s="124" t="n">
        <v>3.55520311906296</v>
      </c>
      <c r="N28" s="155" t="n">
        <v>30494</v>
      </c>
      <c r="O28" s="156" t="n">
        <v>30037</v>
      </c>
      <c r="P28" s="154" t="n">
        <v>60531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0</v>
      </c>
      <c r="E29" s="160" t="n">
        <v>2782</v>
      </c>
      <c r="F29" s="132" t="n">
        <v>2782</v>
      </c>
      <c r="G29" s="159" t="n">
        <v>0</v>
      </c>
      <c r="H29" s="160" t="n">
        <v>3663</v>
      </c>
      <c r="I29" s="117" t="n">
        <v>3663</v>
      </c>
      <c r="J29" s="159" t="n">
        <v>167</v>
      </c>
      <c r="K29" s="160" t="n">
        <v>18372</v>
      </c>
      <c r="L29" s="161" t="n">
        <v>18539</v>
      </c>
      <c r="M29" s="124" t="n">
        <v>-37.0706042090971</v>
      </c>
      <c r="N29" s="162" t="n">
        <v>668</v>
      </c>
      <c r="O29" s="163" t="n">
        <v>28792</v>
      </c>
      <c r="P29" s="161" t="n">
        <v>29460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72016</v>
      </c>
      <c r="E30" s="166" t="n">
        <v>32310</v>
      </c>
      <c r="F30" s="167" t="n">
        <v>104326</v>
      </c>
      <c r="G30" s="165" t="n">
        <v>80592</v>
      </c>
      <c r="H30" s="166" t="n">
        <v>36341</v>
      </c>
      <c r="I30" s="167" t="n">
        <v>116933</v>
      </c>
      <c r="J30" s="165" t="n">
        <v>335007</v>
      </c>
      <c r="K30" s="166" t="n">
        <v>154361</v>
      </c>
      <c r="L30" s="168" t="n">
        <v>489368</v>
      </c>
      <c r="M30" s="169" t="n">
        <v>-64.4261838662849</v>
      </c>
      <c r="N30" s="165" t="n">
        <v>163818</v>
      </c>
      <c r="O30" s="166" t="n">
        <v>1211823</v>
      </c>
      <c r="P30" s="168" t="n">
        <v>1375641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39016</v>
      </c>
      <c r="E31" s="153" t="n">
        <v>31804</v>
      </c>
      <c r="F31" s="117" t="n">
        <v>70820</v>
      </c>
      <c r="G31" s="152" t="n">
        <v>39077</v>
      </c>
      <c r="H31" s="153" t="n">
        <v>34557</v>
      </c>
      <c r="I31" s="117" t="n">
        <v>73634</v>
      </c>
      <c r="J31" s="152" t="n">
        <v>189010</v>
      </c>
      <c r="K31" s="153" t="n">
        <v>145122</v>
      </c>
      <c r="L31" s="154" t="n">
        <v>334132</v>
      </c>
      <c r="M31" s="124" t="n">
        <v>44.7505339357891</v>
      </c>
      <c r="N31" s="155" t="n">
        <v>146242</v>
      </c>
      <c r="O31" s="156" t="n">
        <v>84591</v>
      </c>
      <c r="P31" s="154" t="n">
        <v>230833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33000</v>
      </c>
      <c r="E32" s="96" t="n">
        <v>506</v>
      </c>
      <c r="F32" s="95" t="n">
        <v>33506</v>
      </c>
      <c r="G32" s="172" t="n">
        <v>41515</v>
      </c>
      <c r="H32" s="96" t="n">
        <v>1784</v>
      </c>
      <c r="I32" s="95" t="n">
        <v>43299</v>
      </c>
      <c r="J32" s="172" t="n">
        <v>145997</v>
      </c>
      <c r="K32" s="96" t="n">
        <v>9239</v>
      </c>
      <c r="L32" s="141" t="n">
        <v>155236</v>
      </c>
      <c r="M32" s="97" t="n">
        <v>-86.4399969252486</v>
      </c>
      <c r="N32" s="173" t="n">
        <v>17576</v>
      </c>
      <c r="O32" s="99" t="n">
        <v>1127232</v>
      </c>
      <c r="P32" s="141" t="n">
        <v>1144808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5687</v>
      </c>
      <c r="E34" s="78" t="n">
        <v>-335</v>
      </c>
      <c r="F34" s="64" t="n">
        <v>5352</v>
      </c>
      <c r="G34" s="78" t="n">
        <v>-747</v>
      </c>
      <c r="H34" s="78" t="n">
        <v>-238</v>
      </c>
      <c r="I34" s="64" t="n">
        <v>-985</v>
      </c>
      <c r="J34" s="78" t="n">
        <v>1735</v>
      </c>
      <c r="K34" s="78" t="n">
        <v>2857</v>
      </c>
      <c r="L34" s="64" t="n">
        <v>4592</v>
      </c>
      <c r="M34" s="80"/>
      <c r="N34" s="63" t="n">
        <v>-4994</v>
      </c>
      <c r="O34" s="78" t="n">
        <v>-6711</v>
      </c>
      <c r="P34" s="64" t="n">
        <v>-11705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-215</v>
      </c>
      <c r="E35" s="116" t="n">
        <v>-2436</v>
      </c>
      <c r="F35" s="81" t="n">
        <v>-2651</v>
      </c>
      <c r="G35" s="123" t="n">
        <v>524</v>
      </c>
      <c r="H35" s="116" t="n">
        <v>1247</v>
      </c>
      <c r="I35" s="81" t="n">
        <v>1771</v>
      </c>
      <c r="J35" s="123" t="n">
        <v>552</v>
      </c>
      <c r="K35" s="116" t="n">
        <v>1218</v>
      </c>
      <c r="L35" s="81" t="n">
        <v>1770</v>
      </c>
      <c r="M35" s="177"/>
      <c r="N35" s="125" t="n">
        <v>315</v>
      </c>
      <c r="O35" s="126" t="n">
        <v>-665</v>
      </c>
      <c r="P35" s="81" t="n">
        <v>-350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5902</v>
      </c>
      <c r="E36" s="94" t="n">
        <v>2101</v>
      </c>
      <c r="F36" s="95" t="n">
        <v>8003</v>
      </c>
      <c r="G36" s="93" t="n">
        <v>-1271</v>
      </c>
      <c r="H36" s="94" t="n">
        <v>-1485</v>
      </c>
      <c r="I36" s="95" t="n">
        <v>-2756</v>
      </c>
      <c r="J36" s="93" t="n">
        <v>1183</v>
      </c>
      <c r="K36" s="96" t="n">
        <v>1639</v>
      </c>
      <c r="L36" s="95" t="n">
        <v>2822</v>
      </c>
      <c r="M36" s="180"/>
      <c r="N36" s="98" t="n">
        <v>-5309</v>
      </c>
      <c r="O36" s="99" t="n">
        <v>-6046</v>
      </c>
      <c r="P36" s="95" t="n">
        <v>-11355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7</v>
      </c>
      <c r="B39" s="186"/>
      <c r="C39" s="186"/>
      <c r="D39" s="104" t="n">
        <v>4433275</v>
      </c>
      <c r="E39" s="78" t="n">
        <v>3776258</v>
      </c>
      <c r="F39" s="187" t="n">
        <v>8209533</v>
      </c>
      <c r="G39" s="104" t="n">
        <v>4239714</v>
      </c>
      <c r="H39" s="78" t="n">
        <v>3403468</v>
      </c>
      <c r="I39" s="187" t="n">
        <v>7643182</v>
      </c>
      <c r="J39" s="62" t="n">
        <v>4239714</v>
      </c>
      <c r="K39" s="187" t="n">
        <v>3403468</v>
      </c>
      <c r="L39" s="64" t="n">
        <v>7643182</v>
      </c>
      <c r="M39" s="80" t="n">
        <v>-14.4198981819224</v>
      </c>
      <c r="N39" s="104" t="n">
        <v>5340870</v>
      </c>
      <c r="O39" s="78" t="n">
        <v>3590157</v>
      </c>
      <c r="P39" s="64" t="n">
        <v>8931027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4433275</v>
      </c>
      <c r="E41" s="78" t="n">
        <v>3776258</v>
      </c>
      <c r="F41" s="64" t="n">
        <v>8209533</v>
      </c>
      <c r="G41" s="104" t="n">
        <v>4239714</v>
      </c>
      <c r="H41" s="78" t="n">
        <v>3403468</v>
      </c>
      <c r="I41" s="64" t="n">
        <v>7643182</v>
      </c>
      <c r="J41" s="104" t="n">
        <v>4239714</v>
      </c>
      <c r="K41" s="78" t="n">
        <v>3403468</v>
      </c>
      <c r="L41" s="64" t="n">
        <v>7643182</v>
      </c>
      <c r="M41" s="80" t="n">
        <v>-14.4198981819224</v>
      </c>
      <c r="N41" s="104" t="n">
        <v>5340870</v>
      </c>
      <c r="O41" s="78" t="n">
        <v>3590157</v>
      </c>
      <c r="P41" s="64" t="n">
        <v>8931027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2"/>
      <c r="B42" s="82" t="s">
        <v>111</v>
      </c>
      <c r="C42" s="83"/>
      <c r="D42" s="84" t="n">
        <v>3967193</v>
      </c>
      <c r="E42" s="116" t="n">
        <v>3434837</v>
      </c>
      <c r="F42" s="117" t="n">
        <v>7402030</v>
      </c>
      <c r="G42" s="116" t="n">
        <v>3816636</v>
      </c>
      <c r="H42" s="116" t="n">
        <v>3098079</v>
      </c>
      <c r="I42" s="81" t="n">
        <v>6914715</v>
      </c>
      <c r="J42" s="116" t="n">
        <v>3816636</v>
      </c>
      <c r="K42" s="116" t="n">
        <v>3098079</v>
      </c>
      <c r="L42" s="81" t="n">
        <v>6914715</v>
      </c>
      <c r="M42" s="86" t="n">
        <v>-15.675698417528</v>
      </c>
      <c r="N42" s="87" t="n">
        <v>4825117</v>
      </c>
      <c r="O42" s="126" t="n">
        <v>3375028</v>
      </c>
      <c r="P42" s="81" t="n">
        <v>8200145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2"/>
      <c r="B43" s="178" t="s">
        <v>113</v>
      </c>
      <c r="C43" s="179"/>
      <c r="D43" s="93" t="n">
        <v>466082</v>
      </c>
      <c r="E43" s="94" t="n">
        <v>341421</v>
      </c>
      <c r="F43" s="95" t="n">
        <v>807503</v>
      </c>
      <c r="G43" s="94" t="n">
        <v>423078</v>
      </c>
      <c r="H43" s="94" t="n">
        <v>305389</v>
      </c>
      <c r="I43" s="95" t="n">
        <v>728467</v>
      </c>
      <c r="J43" s="94" t="n">
        <v>423078</v>
      </c>
      <c r="K43" s="94" t="n">
        <v>305389</v>
      </c>
      <c r="L43" s="95" t="n">
        <v>728467</v>
      </c>
      <c r="M43" s="97" t="n">
        <v>-0.330422694771523</v>
      </c>
      <c r="N43" s="98" t="n">
        <v>515753</v>
      </c>
      <c r="O43" s="142" t="n">
        <v>215129</v>
      </c>
      <c r="P43" s="95" t="n">
        <v>730882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29.95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29.95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4997801</v>
      </c>
      <c r="K55" s="234"/>
      <c r="L55" s="230" t="n">
        <v>4946045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8-22T13:29:07Z</cp:lastPrinted>
  <dcterms:modified xsi:type="dcterms:W3CDTF">2019-10-22T12:41:42Z</dcterms:modified>
  <cp:revision>0</cp:revision>
  <dc:subject/>
  <dc:title/>
</cp:coreProperties>
</file>