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92019</t>
  </si>
  <si>
    <t xml:space="preserve">ton</t>
  </si>
  <si>
    <t xml:space="preserve">Aug 2019</t>
  </si>
  <si>
    <t xml:space="preserve">Progressive/Progressief</t>
  </si>
  <si>
    <t xml:space="preserve">Jul 2019</t>
  </si>
  <si>
    <t xml:space="preserve">Preliminary/Voorlopig</t>
  </si>
  <si>
    <t xml:space="preserve">May/Mei - Aug 2019</t>
  </si>
  <si>
    <t xml:space="preserve">May/Mei - Aug 201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l 2019</t>
  </si>
  <si>
    <t xml:space="preserve">1 Aug 2019</t>
  </si>
  <si>
    <t xml:space="preserve">1 May/Mei 2019</t>
  </si>
  <si>
    <t xml:space="preserve">1 May/Mei 2018</t>
  </si>
  <si>
    <t xml:space="preserve">(a) Opening stock</t>
  </si>
  <si>
    <t xml:space="preserve">(a) Beginvoorraad </t>
  </si>
  <si>
    <t xml:space="preserve">Prog.May/Mei - Aug 2019</t>
  </si>
  <si>
    <t xml:space="preserve">Prog.May/Mei - Aug 2018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ul 2019</t>
  </si>
  <si>
    <t xml:space="preserve">31 Aug 2019</t>
  </si>
  <si>
    <t xml:space="preserve">31 Aug 2018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19</t>
  </si>
  <si>
    <t xml:space="preserve">Maart 2019</t>
  </si>
  <si>
    <t xml:space="preserve">April 2019</t>
  </si>
  <si>
    <t xml:space="preserve">May - August 2019</t>
  </si>
  <si>
    <t xml:space="preserve">Mei - Augustus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0</xdr:row>
      <xdr:rowOff>141120</xdr:rowOff>
    </xdr:from>
    <xdr:to>
      <xdr:col>2</xdr:col>
      <xdr:colOff>411300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0720" y="141120"/>
          <a:ext cx="426132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4.4" zeroHeight="false" outlineLevelRow="0" outlineLevelCol="0"/>
  <cols>
    <col collapsed="false" customWidth="true" hidden="false" outlineLevel="0" max="6" min="6" style="0" width="11.28"/>
  </cols>
  <sheetData>
    <row r="2" customFormat="false" ht="20.3" hidden="false" customHeight="false" outlineLevel="0" collapsed="false">
      <c r="A2" s="1" t="s">
        <v>0</v>
      </c>
    </row>
    <row r="3" customFormat="false" ht="15.05" hidden="false" customHeight="true" outlineLevel="0" collapsed="false">
      <c r="A3" s="2" t="s">
        <v>1</v>
      </c>
    </row>
    <row r="4" customFormat="false" ht="15.0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05" hidden="false" customHeight="true" outlineLevel="0" collapsed="false">
      <c r="B5" s="5" t="s">
        <v>3</v>
      </c>
    </row>
    <row r="6" customFormat="false" ht="15.0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05" hidden="false" customHeight="true" outlineLevel="0" collapsed="false">
      <c r="A7" s="2" t="s">
        <v>5</v>
      </c>
      <c r="J7" s="2"/>
      <c r="N7" s="2"/>
    </row>
    <row r="8" customFormat="false" ht="15.0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.0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.0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.0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.05" hidden="false" customHeight="true" outlineLevel="0" collapsed="false">
      <c r="C12" s="16"/>
    </row>
    <row r="13" customFormat="false" ht="15.05" hidden="false" customHeight="true" outlineLevel="0" collapsed="false">
      <c r="A13" s="2" t="s">
        <v>13</v>
      </c>
      <c r="C13" s="17"/>
    </row>
    <row r="14" customFormat="false" ht="15.0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.0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.0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4.4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4.4" hidden="false" customHeight="false" outlineLevel="0" collapsed="false">
      <c r="D18" s="15"/>
      <c r="E18" s="15"/>
      <c r="F18" s="15"/>
    </row>
    <row r="19" customFormat="false" ht="20.3" hidden="false" customHeight="false" outlineLevel="0" collapsed="false">
      <c r="A19" s="1" t="s">
        <v>18</v>
      </c>
    </row>
    <row r="20" customFormat="false" ht="15.05" hidden="false" customHeight="false" outlineLevel="0" collapsed="false">
      <c r="A20" s="2" t="s">
        <v>1</v>
      </c>
    </row>
    <row r="21" customFormat="false" ht="14.4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4.4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4.4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4.4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.05" hidden="false" customHeight="false" outlineLevel="0" collapsed="false">
      <c r="A25" s="2" t="s">
        <v>22</v>
      </c>
      <c r="J25" s="2"/>
      <c r="N25" s="2"/>
    </row>
    <row r="26" customFormat="false" ht="15.05" hidden="false" customHeight="false" outlineLevel="0" collapsed="false">
      <c r="C26" s="2" t="s">
        <v>23</v>
      </c>
      <c r="G26" s="2"/>
    </row>
    <row r="27" customFormat="false" ht="14.4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4.4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4.4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4.4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0.3" hidden="false" customHeight="false" outlineLevel="0" collapsed="false">
      <c r="A36" s="1" t="s">
        <v>28</v>
      </c>
    </row>
    <row r="37" customFormat="false" ht="15.05" hidden="false" customHeight="false" outlineLevel="0" collapsed="false">
      <c r="A37" s="2" t="s">
        <v>1</v>
      </c>
    </row>
    <row r="38" customFormat="false" ht="14.4" hidden="false" customHeight="false" outlineLevel="0" collapsed="false">
      <c r="B38" s="5" t="s">
        <v>29</v>
      </c>
    </row>
    <row r="39" customFormat="false" ht="14.4" hidden="false" customHeight="false" outlineLevel="0" collapsed="false">
      <c r="B39" s="18" t="s">
        <v>30</v>
      </c>
    </row>
    <row r="40" customFormat="false" ht="14.4" hidden="false" customHeight="false" outlineLevel="0" collapsed="false">
      <c r="B40" s="18" t="s">
        <v>31</v>
      </c>
    </row>
    <row r="41" customFormat="false" ht="15.05" hidden="false" customHeight="false" outlineLevel="0" collapsed="false">
      <c r="A41" s="2" t="s">
        <v>22</v>
      </c>
    </row>
    <row r="44" customFormat="false" ht="14.4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4.4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4.4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4.4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4.4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4.4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4.4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4.4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7" activeCellId="0" sqref="F17"/>
    </sheetView>
  </sheetViews>
  <sheetFormatPr defaultColWidth="9.046875" defaultRowHeight="32.75" zeroHeight="false" outlineLevelRow="0" outlineLevelCol="0"/>
  <cols>
    <col collapsed="false" customWidth="true" hidden="false" outlineLevel="0" max="2" min="1" style="0" width="2.85"/>
    <col collapsed="false" customWidth="true" hidden="false" outlineLevel="0" max="3" min="3" style="0" width="75.84"/>
    <col collapsed="false" customWidth="true" hidden="false" outlineLevel="0" max="6" min="4" style="26" width="25.85"/>
    <col collapsed="false" customWidth="true" hidden="false" outlineLevel="0" max="16" min="7" style="0" width="25.85"/>
    <col collapsed="false" customWidth="true" hidden="false" outlineLevel="0" max="17" min="17" style="0" width="97.85"/>
    <col collapsed="false" customWidth="true" hidden="false" outlineLevel="0" max="19" min="18" style="0" width="2.85"/>
  </cols>
  <sheetData>
    <row r="1" customFormat="false" ht="29.95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29.95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29.95" hidden="false" customHeight="true" outlineLevel="0" collapsed="false">
      <c r="A3" s="27"/>
      <c r="B3" s="27"/>
      <c r="C3" s="27"/>
      <c r="D3" s="29" t="s">
        <v>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29.95" hidden="false" customHeight="true" outlineLevel="0" collapsed="false">
      <c r="A4" s="27"/>
      <c r="B4" s="27"/>
      <c r="C4" s="27"/>
      <c r="D4" s="30" t="s">
        <v>3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29.95" hidden="false" customHeight="true" outlineLevel="0" collapsed="false">
      <c r="A5" s="27"/>
      <c r="B5" s="27"/>
      <c r="C5" s="27"/>
      <c r="D5" s="31"/>
      <c r="E5" s="31"/>
      <c r="F5" s="31"/>
      <c r="G5" s="31" t="s">
        <v>39</v>
      </c>
      <c r="H5" s="31"/>
      <c r="I5" s="31"/>
      <c r="J5" s="32" t="s">
        <v>40</v>
      </c>
      <c r="K5" s="32"/>
      <c r="L5" s="32"/>
      <c r="M5" s="33"/>
      <c r="N5" s="33" t="s">
        <v>40</v>
      </c>
      <c r="O5" s="33"/>
      <c r="P5" s="33"/>
      <c r="Q5" s="34" t="n">
        <v>43734</v>
      </c>
      <c r="R5" s="34"/>
      <c r="S5" s="34"/>
    </row>
    <row r="6" s="26" customFormat="true" ht="29.95" hidden="false" customHeight="true" outlineLevel="0" collapsed="false">
      <c r="A6" s="27"/>
      <c r="B6" s="27"/>
      <c r="C6" s="27"/>
      <c r="D6" s="35" t="s">
        <v>41</v>
      </c>
      <c r="E6" s="35"/>
      <c r="F6" s="35"/>
      <c r="G6" s="36" t="s">
        <v>42</v>
      </c>
      <c r="H6" s="36"/>
      <c r="I6" s="36"/>
      <c r="J6" s="37" t="s">
        <v>43</v>
      </c>
      <c r="K6" s="37"/>
      <c r="L6" s="37"/>
      <c r="M6" s="38"/>
      <c r="N6" s="37" t="s">
        <v>44</v>
      </c>
      <c r="O6" s="37"/>
      <c r="P6" s="37"/>
      <c r="Q6" s="34"/>
      <c r="R6" s="34"/>
      <c r="S6" s="34"/>
    </row>
    <row r="7" s="26" customFormat="true" ht="29.95" hidden="false" customHeight="true" outlineLevel="0" collapsed="false">
      <c r="A7" s="27"/>
      <c r="B7" s="27"/>
      <c r="C7" s="27"/>
      <c r="D7" s="39" t="s">
        <v>45</v>
      </c>
      <c r="E7" s="40" t="s">
        <v>46</v>
      </c>
      <c r="F7" s="41" t="s">
        <v>47</v>
      </c>
      <c r="G7" s="42" t="s">
        <v>45</v>
      </c>
      <c r="H7" s="43" t="s">
        <v>46</v>
      </c>
      <c r="I7" s="41" t="s">
        <v>47</v>
      </c>
      <c r="J7" s="42" t="s">
        <v>45</v>
      </c>
      <c r="K7" s="43" t="s">
        <v>46</v>
      </c>
      <c r="L7" s="44" t="s">
        <v>47</v>
      </c>
      <c r="M7" s="45" t="s">
        <v>48</v>
      </c>
      <c r="N7" s="42" t="s">
        <v>45</v>
      </c>
      <c r="O7" s="43" t="s">
        <v>46</v>
      </c>
      <c r="P7" s="41" t="s">
        <v>47</v>
      </c>
      <c r="Q7" s="34"/>
      <c r="R7" s="34"/>
      <c r="S7" s="34"/>
    </row>
    <row r="8" s="26" customFormat="true" ht="29.95" hidden="false" customHeight="true" outlineLevel="0" collapsed="false">
      <c r="A8" s="27"/>
      <c r="B8" s="27"/>
      <c r="C8" s="27"/>
      <c r="D8" s="46" t="s">
        <v>49</v>
      </c>
      <c r="E8" s="47" t="s">
        <v>50</v>
      </c>
      <c r="F8" s="48" t="s">
        <v>51</v>
      </c>
      <c r="G8" s="46" t="s">
        <v>49</v>
      </c>
      <c r="H8" s="47" t="s">
        <v>50</v>
      </c>
      <c r="I8" s="48" t="s">
        <v>51</v>
      </c>
      <c r="J8" s="46" t="s">
        <v>49</v>
      </c>
      <c r="K8" s="47" t="s">
        <v>50</v>
      </c>
      <c r="L8" s="49" t="s">
        <v>51</v>
      </c>
      <c r="M8" s="30" t="s">
        <v>52</v>
      </c>
      <c r="N8" s="46" t="s">
        <v>49</v>
      </c>
      <c r="O8" s="47" t="s">
        <v>50</v>
      </c>
      <c r="P8" s="48" t="s">
        <v>51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29.95" hidden="false" customHeight="true" outlineLevel="0" collapsed="false">
      <c r="A10" s="53"/>
      <c r="B10" s="54"/>
      <c r="C10" s="54"/>
      <c r="D10" s="55" t="s">
        <v>53</v>
      </c>
      <c r="E10" s="55"/>
      <c r="F10" s="55"/>
      <c r="G10" s="55" t="s">
        <v>54</v>
      </c>
      <c r="H10" s="55"/>
      <c r="I10" s="55"/>
      <c r="J10" s="56" t="s">
        <v>55</v>
      </c>
      <c r="K10" s="56"/>
      <c r="L10" s="56"/>
      <c r="M10" s="57"/>
      <c r="N10" s="58" t="s">
        <v>56</v>
      </c>
      <c r="O10" s="58"/>
      <c r="P10" s="58"/>
      <c r="Q10" s="54"/>
      <c r="R10" s="54"/>
      <c r="S10" s="59"/>
    </row>
    <row r="11" s="26" customFormat="true" ht="29.95" hidden="false" customHeight="true" outlineLevel="0" collapsed="false">
      <c r="A11" s="60" t="s">
        <v>57</v>
      </c>
      <c r="B11" s="61"/>
      <c r="C11" s="61"/>
      <c r="D11" s="62" t="n">
        <v>2205705</v>
      </c>
      <c r="E11" s="63" t="n">
        <v>2909909</v>
      </c>
      <c r="F11" s="64" t="n">
        <v>5115614</v>
      </c>
      <c r="G11" s="63" t="n">
        <v>3178218</v>
      </c>
      <c r="H11" s="63" t="n">
        <v>3792764</v>
      </c>
      <c r="I11" s="64" t="n">
        <v>6970982</v>
      </c>
      <c r="J11" s="62" t="n">
        <v>1798998</v>
      </c>
      <c r="K11" s="63" t="n">
        <v>864088</v>
      </c>
      <c r="L11" s="64" t="n">
        <v>2663086</v>
      </c>
      <c r="M11" s="65" t="n">
        <v>-27.8193976597219</v>
      </c>
      <c r="N11" s="66" t="n">
        <v>2428653</v>
      </c>
      <c r="O11" s="67" t="n">
        <v>1260823</v>
      </c>
      <c r="P11" s="68" t="n">
        <v>3689476</v>
      </c>
      <c r="Q11" s="69"/>
      <c r="R11" s="70"/>
      <c r="S11" s="71" t="s">
        <v>58</v>
      </c>
    </row>
    <row r="12" s="26" customFormat="true" ht="29.95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59</v>
      </c>
      <c r="K12" s="73"/>
      <c r="L12" s="73"/>
      <c r="M12" s="72"/>
      <c r="N12" s="73" t="s">
        <v>60</v>
      </c>
      <c r="O12" s="73"/>
      <c r="P12" s="73"/>
      <c r="Q12" s="74"/>
      <c r="R12" s="74"/>
      <c r="S12" s="75"/>
    </row>
    <row r="13" s="26" customFormat="true" ht="29.95" hidden="false" customHeight="true" outlineLevel="0" collapsed="false">
      <c r="A13" s="60" t="s">
        <v>61</v>
      </c>
      <c r="B13" s="76"/>
      <c r="C13" s="76"/>
      <c r="D13" s="77" t="n">
        <v>1532902</v>
      </c>
      <c r="E13" s="78" t="n">
        <v>1400577</v>
      </c>
      <c r="F13" s="79" t="n">
        <v>2933479</v>
      </c>
      <c r="G13" s="77" t="n">
        <v>1772817</v>
      </c>
      <c r="H13" s="78" t="n">
        <v>521545</v>
      </c>
      <c r="I13" s="79" t="n">
        <v>2294362</v>
      </c>
      <c r="J13" s="62" t="n">
        <v>4684820</v>
      </c>
      <c r="K13" s="78" t="n">
        <v>5020669</v>
      </c>
      <c r="L13" s="79" t="n">
        <v>9705489</v>
      </c>
      <c r="M13" s="80" t="n">
        <v>-9.79550961342748</v>
      </c>
      <c r="N13" s="62" t="n">
        <v>5717149</v>
      </c>
      <c r="O13" s="79" t="n">
        <v>5042281</v>
      </c>
      <c r="P13" s="81" t="n">
        <v>10759430</v>
      </c>
      <c r="Q13" s="69"/>
      <c r="R13" s="69"/>
      <c r="S13" s="71" t="s">
        <v>62</v>
      </c>
    </row>
    <row r="14" s="26" customFormat="true" ht="29.95" hidden="false" customHeight="true" outlineLevel="0" collapsed="false">
      <c r="A14" s="60"/>
      <c r="B14" s="82" t="s">
        <v>63</v>
      </c>
      <c r="C14" s="83"/>
      <c r="D14" s="84" t="n">
        <v>1532902</v>
      </c>
      <c r="E14" s="85" t="n">
        <v>1335445</v>
      </c>
      <c r="F14" s="81" t="n">
        <v>2868347</v>
      </c>
      <c r="G14" s="84" t="n">
        <v>1772817</v>
      </c>
      <c r="H14" s="85" t="n">
        <v>451255</v>
      </c>
      <c r="I14" s="81" t="n">
        <v>2224072</v>
      </c>
      <c r="J14" s="84" t="n">
        <v>4684820</v>
      </c>
      <c r="K14" s="85" t="n">
        <v>4818980</v>
      </c>
      <c r="L14" s="81" t="n">
        <v>9503800</v>
      </c>
      <c r="M14" s="86" t="n">
        <v>-11.6700420003662</v>
      </c>
      <c r="N14" s="87" t="n">
        <v>5717149</v>
      </c>
      <c r="O14" s="88" t="n">
        <v>5042281</v>
      </c>
      <c r="P14" s="81" t="n">
        <v>10759430</v>
      </c>
      <c r="Q14" s="89"/>
      <c r="R14" s="90" t="s">
        <v>64</v>
      </c>
      <c r="S14" s="75"/>
    </row>
    <row r="15" s="26" customFormat="true" ht="29.95" hidden="false" customHeight="true" outlineLevel="0" collapsed="false">
      <c r="A15" s="60"/>
      <c r="B15" s="91" t="s">
        <v>65</v>
      </c>
      <c r="C15" s="92"/>
      <c r="D15" s="93" t="n">
        <v>0</v>
      </c>
      <c r="E15" s="94" t="n">
        <v>65132</v>
      </c>
      <c r="F15" s="95" t="n">
        <v>65132</v>
      </c>
      <c r="G15" s="93" t="n">
        <v>0</v>
      </c>
      <c r="H15" s="94" t="n">
        <v>70290</v>
      </c>
      <c r="I15" s="95" t="n">
        <v>70290</v>
      </c>
      <c r="J15" s="93" t="n">
        <v>0</v>
      </c>
      <c r="K15" s="96" t="n">
        <v>201689</v>
      </c>
      <c r="L15" s="95" t="n">
        <v>201689</v>
      </c>
      <c r="M15" s="97" t="n">
        <v>100</v>
      </c>
      <c r="N15" s="98" t="n">
        <v>0</v>
      </c>
      <c r="O15" s="99" t="n">
        <v>0</v>
      </c>
      <c r="P15" s="95" t="n">
        <v>0</v>
      </c>
      <c r="Q15" s="100"/>
      <c r="R15" s="101" t="s">
        <v>66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29.95" hidden="false" customHeight="true" outlineLevel="0" collapsed="false">
      <c r="A17" s="60" t="s">
        <v>67</v>
      </c>
      <c r="B17" s="76"/>
      <c r="C17" s="76"/>
      <c r="D17" s="104" t="n">
        <v>473108</v>
      </c>
      <c r="E17" s="78" t="n">
        <v>472443</v>
      </c>
      <c r="F17" s="63" t="n">
        <v>945551</v>
      </c>
      <c r="G17" s="104" t="n">
        <v>433088</v>
      </c>
      <c r="H17" s="78" t="n">
        <v>495910</v>
      </c>
      <c r="I17" s="63" t="n">
        <v>928998</v>
      </c>
      <c r="J17" s="104" t="n">
        <v>1766603</v>
      </c>
      <c r="K17" s="78" t="n">
        <v>1945966</v>
      </c>
      <c r="L17" s="64" t="n">
        <v>3712569</v>
      </c>
      <c r="M17" s="86" t="n">
        <v>2.1966714646596</v>
      </c>
      <c r="N17" s="62" t="n">
        <v>2325815</v>
      </c>
      <c r="O17" s="78" t="n">
        <v>1306954</v>
      </c>
      <c r="P17" s="68" t="n">
        <v>3632769</v>
      </c>
      <c r="Q17" s="69"/>
      <c r="R17" s="69"/>
      <c r="S17" s="71" t="s">
        <v>68</v>
      </c>
    </row>
    <row r="18" s="26" customFormat="true" ht="29.95" hidden="false" customHeight="true" outlineLevel="0" collapsed="false">
      <c r="A18" s="60"/>
      <c r="B18" s="105" t="s">
        <v>69</v>
      </c>
      <c r="C18" s="106"/>
      <c r="D18" s="77" t="n">
        <v>470411</v>
      </c>
      <c r="E18" s="107" t="n">
        <v>461594</v>
      </c>
      <c r="F18" s="79" t="n">
        <v>932005</v>
      </c>
      <c r="G18" s="77" t="n">
        <v>431038</v>
      </c>
      <c r="H18" s="107" t="n">
        <v>484224</v>
      </c>
      <c r="I18" s="108" t="n">
        <v>915262</v>
      </c>
      <c r="J18" s="77" t="n">
        <v>1757615</v>
      </c>
      <c r="K18" s="107" t="n">
        <v>1900217</v>
      </c>
      <c r="L18" s="109" t="n">
        <v>3657832</v>
      </c>
      <c r="M18" s="86" t="n">
        <v>2.58122251135863</v>
      </c>
      <c r="N18" s="77" t="n">
        <v>2311510</v>
      </c>
      <c r="O18" s="107" t="n">
        <v>1254281</v>
      </c>
      <c r="P18" s="109" t="n">
        <v>3565791</v>
      </c>
      <c r="Q18" s="110"/>
      <c r="R18" s="111" t="s">
        <v>70</v>
      </c>
      <c r="S18" s="71"/>
    </row>
    <row r="19" s="26" customFormat="true" ht="29.95" hidden="false" customHeight="true" outlineLevel="0" collapsed="false">
      <c r="A19" s="60"/>
      <c r="B19" s="112"/>
      <c r="C19" s="82" t="s">
        <v>71</v>
      </c>
      <c r="D19" s="113" t="n">
        <v>436267</v>
      </c>
      <c r="E19" s="114" t="n">
        <v>50945</v>
      </c>
      <c r="F19" s="115" t="n">
        <v>487212</v>
      </c>
      <c r="G19" s="113" t="n">
        <v>396111</v>
      </c>
      <c r="H19" s="116" t="n">
        <v>51693</v>
      </c>
      <c r="I19" s="117" t="n">
        <v>447804</v>
      </c>
      <c r="J19" s="113" t="n">
        <v>1629090</v>
      </c>
      <c r="K19" s="114" t="n">
        <v>209640</v>
      </c>
      <c r="L19" s="115" t="n">
        <v>1838730</v>
      </c>
      <c r="M19" s="118" t="n">
        <v>3.55326004132601</v>
      </c>
      <c r="N19" s="119" t="n">
        <v>1581260</v>
      </c>
      <c r="O19" s="120" t="n">
        <v>194377</v>
      </c>
      <c r="P19" s="115" t="n">
        <v>1775637</v>
      </c>
      <c r="Q19" s="90" t="s">
        <v>72</v>
      </c>
      <c r="R19" s="40"/>
      <c r="S19" s="75"/>
    </row>
    <row r="20" s="26" customFormat="true" ht="29.95" hidden="false" customHeight="true" outlineLevel="0" collapsed="false">
      <c r="A20" s="60"/>
      <c r="B20" s="121"/>
      <c r="C20" s="122" t="s">
        <v>73</v>
      </c>
      <c r="D20" s="123" t="n">
        <v>33192</v>
      </c>
      <c r="E20" s="116" t="n">
        <v>409740</v>
      </c>
      <c r="F20" s="117" t="n">
        <v>442932</v>
      </c>
      <c r="G20" s="123" t="n">
        <v>33884</v>
      </c>
      <c r="H20" s="116" t="n">
        <v>431592</v>
      </c>
      <c r="I20" s="117" t="n">
        <v>465476</v>
      </c>
      <c r="J20" s="123" t="n">
        <v>124911</v>
      </c>
      <c r="K20" s="116" t="n">
        <v>1686876</v>
      </c>
      <c r="L20" s="117" t="n">
        <v>1811787</v>
      </c>
      <c r="M20" s="124" t="n">
        <v>1.6470212013936</v>
      </c>
      <c r="N20" s="125" t="n">
        <v>726273</v>
      </c>
      <c r="O20" s="126" t="n">
        <v>1056157</v>
      </c>
      <c r="P20" s="117" t="n">
        <v>1782430</v>
      </c>
      <c r="Q20" s="127" t="s">
        <v>74</v>
      </c>
      <c r="R20" s="40"/>
      <c r="S20" s="75"/>
    </row>
    <row r="21" s="26" customFormat="true" ht="29.95" hidden="false" customHeight="true" outlineLevel="0" collapsed="false">
      <c r="A21" s="60"/>
      <c r="B21" s="121"/>
      <c r="C21" s="122" t="s">
        <v>75</v>
      </c>
      <c r="D21" s="123" t="n">
        <v>952</v>
      </c>
      <c r="E21" s="116" t="n">
        <v>909</v>
      </c>
      <c r="F21" s="117" t="n">
        <v>1861</v>
      </c>
      <c r="G21" s="123" t="n">
        <v>1043</v>
      </c>
      <c r="H21" s="116" t="n">
        <v>939</v>
      </c>
      <c r="I21" s="117" t="n">
        <v>1982</v>
      </c>
      <c r="J21" s="123" t="n">
        <v>3614</v>
      </c>
      <c r="K21" s="116" t="n">
        <v>3701</v>
      </c>
      <c r="L21" s="117" t="n">
        <v>7315</v>
      </c>
      <c r="M21" s="124" t="n">
        <v>-5.29518384256862</v>
      </c>
      <c r="N21" s="125" t="n">
        <v>3977</v>
      </c>
      <c r="O21" s="126" t="n">
        <v>3747</v>
      </c>
      <c r="P21" s="117" t="n">
        <v>7724</v>
      </c>
      <c r="Q21" s="127" t="s">
        <v>76</v>
      </c>
      <c r="R21" s="128"/>
      <c r="S21" s="75"/>
    </row>
    <row r="22" s="26" customFormat="true" ht="29.95" hidden="false" customHeight="true" outlineLevel="0" collapsed="false">
      <c r="A22" s="60"/>
      <c r="B22" s="121"/>
      <c r="C22" s="129" t="s">
        <v>77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8</v>
      </c>
      <c r="R22" s="128"/>
      <c r="S22" s="75"/>
    </row>
    <row r="23" s="26" customFormat="true" ht="29.95" hidden="false" customHeight="true" outlineLevel="0" collapsed="false">
      <c r="A23" s="60"/>
      <c r="B23" s="137" t="s">
        <v>79</v>
      </c>
      <c r="C23" s="138"/>
      <c r="D23" s="123" t="n">
        <v>1150</v>
      </c>
      <c r="E23" s="116" t="n">
        <v>3447</v>
      </c>
      <c r="F23" s="117" t="n">
        <v>4597</v>
      </c>
      <c r="G23" s="123" t="n">
        <v>1364</v>
      </c>
      <c r="H23" s="116" t="n">
        <v>4544</v>
      </c>
      <c r="I23" s="117" t="n">
        <v>5908</v>
      </c>
      <c r="J23" s="123" t="n">
        <v>3544</v>
      </c>
      <c r="K23" s="116" t="n">
        <v>13949</v>
      </c>
      <c r="L23" s="117" t="n">
        <v>17493</v>
      </c>
      <c r="M23" s="118" t="n">
        <v>0.754521368505932</v>
      </c>
      <c r="N23" s="125" t="n">
        <v>3964</v>
      </c>
      <c r="O23" s="126" t="n">
        <v>13398</v>
      </c>
      <c r="P23" s="117" t="n">
        <v>17362</v>
      </c>
      <c r="Q23" s="74"/>
      <c r="R23" s="128" t="s">
        <v>80</v>
      </c>
      <c r="S23" s="75"/>
    </row>
    <row r="24" s="26" customFormat="true" ht="29.95" hidden="false" customHeight="true" outlineLevel="0" collapsed="false">
      <c r="A24" s="60"/>
      <c r="B24" s="139" t="s">
        <v>81</v>
      </c>
      <c r="C24" s="140"/>
      <c r="D24" s="93" t="n">
        <v>1547</v>
      </c>
      <c r="E24" s="94" t="n">
        <v>7402</v>
      </c>
      <c r="F24" s="95" t="n">
        <v>8949</v>
      </c>
      <c r="G24" s="93" t="n">
        <v>686</v>
      </c>
      <c r="H24" s="94" t="n">
        <v>7142</v>
      </c>
      <c r="I24" s="95" t="n">
        <v>7828</v>
      </c>
      <c r="J24" s="93" t="n">
        <v>5444</v>
      </c>
      <c r="K24" s="94" t="n">
        <v>31800</v>
      </c>
      <c r="L24" s="141" t="n">
        <v>37244</v>
      </c>
      <c r="M24" s="97" t="n">
        <v>-24.935504675911</v>
      </c>
      <c r="N24" s="98" t="n">
        <v>10341</v>
      </c>
      <c r="O24" s="142" t="n">
        <v>39275</v>
      </c>
      <c r="P24" s="141" t="n">
        <v>49616</v>
      </c>
      <c r="Q24" s="143"/>
      <c r="R24" s="144" t="s">
        <v>82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3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29.95" hidden="false" customHeight="true" outlineLevel="0" collapsed="false">
      <c r="A26" s="60" t="s">
        <v>84</v>
      </c>
      <c r="B26" s="61"/>
      <c r="C26" s="61"/>
      <c r="D26" s="77" t="n">
        <v>86343</v>
      </c>
      <c r="E26" s="145" t="n">
        <v>41004</v>
      </c>
      <c r="F26" s="79" t="n">
        <v>127347</v>
      </c>
      <c r="G26" s="77" t="n">
        <v>78395</v>
      </c>
      <c r="H26" s="145" t="n">
        <v>40847</v>
      </c>
      <c r="I26" s="79" t="n">
        <v>119242</v>
      </c>
      <c r="J26" s="77" t="n">
        <v>280735</v>
      </c>
      <c r="K26" s="145" t="n">
        <v>157506</v>
      </c>
      <c r="L26" s="81" t="n">
        <v>438241</v>
      </c>
      <c r="M26" s="80" t="n">
        <v>-65.8149280090112</v>
      </c>
      <c r="N26" s="62" t="n">
        <v>165391</v>
      </c>
      <c r="O26" s="145" t="n">
        <v>1116575</v>
      </c>
      <c r="P26" s="146" t="n">
        <v>1281966</v>
      </c>
      <c r="Q26" s="69"/>
      <c r="R26" s="69"/>
      <c r="S26" s="147" t="s">
        <v>85</v>
      </c>
    </row>
    <row r="27" s="26" customFormat="true" ht="29.95" hidden="false" customHeight="true" outlineLevel="0" collapsed="false">
      <c r="A27" s="60"/>
      <c r="B27" s="105" t="s">
        <v>86</v>
      </c>
      <c r="C27" s="148"/>
      <c r="D27" s="149" t="n">
        <v>7335</v>
      </c>
      <c r="E27" s="107" t="n">
        <v>10784</v>
      </c>
      <c r="F27" s="79" t="n">
        <v>18119</v>
      </c>
      <c r="G27" s="77" t="n">
        <v>6548</v>
      </c>
      <c r="H27" s="107" t="n">
        <v>8506</v>
      </c>
      <c r="I27" s="79" t="n">
        <v>15054</v>
      </c>
      <c r="J27" s="77" t="n">
        <v>26489</v>
      </c>
      <c r="K27" s="107" t="n">
        <v>39455</v>
      </c>
      <c r="L27" s="109" t="n">
        <v>65944</v>
      </c>
      <c r="M27" s="133" t="n">
        <v>-10.7429515030928</v>
      </c>
      <c r="N27" s="149" t="n">
        <v>25329</v>
      </c>
      <c r="O27" s="85" t="n">
        <v>48552</v>
      </c>
      <c r="P27" s="81" t="n">
        <v>73881</v>
      </c>
      <c r="Q27" s="150"/>
      <c r="R27" s="111" t="s">
        <v>87</v>
      </c>
      <c r="S27" s="71"/>
    </row>
    <row r="28" s="26" customFormat="true" ht="29.95" hidden="false" customHeight="true" outlineLevel="0" collapsed="false">
      <c r="A28" s="60"/>
      <c r="B28" s="122"/>
      <c r="C28" s="151" t="s">
        <v>88</v>
      </c>
      <c r="D28" s="152" t="n">
        <v>7284</v>
      </c>
      <c r="E28" s="153" t="n">
        <v>7045</v>
      </c>
      <c r="F28" s="115" t="n">
        <v>14329</v>
      </c>
      <c r="G28" s="152" t="n">
        <v>6548</v>
      </c>
      <c r="H28" s="153" t="n">
        <v>5724</v>
      </c>
      <c r="I28" s="115" t="n">
        <v>12272</v>
      </c>
      <c r="J28" s="152" t="n">
        <v>26322</v>
      </c>
      <c r="K28" s="153" t="n">
        <v>24746</v>
      </c>
      <c r="L28" s="154" t="n">
        <v>51068</v>
      </c>
      <c r="M28" s="124" t="n">
        <v>4.52331245650661</v>
      </c>
      <c r="N28" s="155" t="n">
        <v>24718</v>
      </c>
      <c r="O28" s="156" t="n">
        <v>24140</v>
      </c>
      <c r="P28" s="154" t="n">
        <v>48858</v>
      </c>
      <c r="Q28" s="157" t="s">
        <v>89</v>
      </c>
      <c r="R28" s="127"/>
      <c r="S28" s="75"/>
    </row>
    <row r="29" s="26" customFormat="true" ht="29.95" hidden="false" customHeight="true" outlineLevel="0" collapsed="false">
      <c r="A29" s="60"/>
      <c r="B29" s="122"/>
      <c r="C29" s="158" t="s">
        <v>90</v>
      </c>
      <c r="D29" s="159" t="n">
        <v>51</v>
      </c>
      <c r="E29" s="160" t="n">
        <v>3739</v>
      </c>
      <c r="F29" s="132" t="n">
        <v>3790</v>
      </c>
      <c r="G29" s="159" t="n">
        <v>0</v>
      </c>
      <c r="H29" s="160" t="n">
        <v>2782</v>
      </c>
      <c r="I29" s="117" t="n">
        <v>2782</v>
      </c>
      <c r="J29" s="159" t="n">
        <v>167</v>
      </c>
      <c r="K29" s="160" t="n">
        <v>14709</v>
      </c>
      <c r="L29" s="161" t="n">
        <v>14876</v>
      </c>
      <c r="M29" s="124" t="n">
        <v>-40.5506933621069</v>
      </c>
      <c r="N29" s="162" t="n">
        <v>611</v>
      </c>
      <c r="O29" s="163" t="n">
        <v>24412</v>
      </c>
      <c r="P29" s="161" t="n">
        <v>25023</v>
      </c>
      <c r="Q29" s="136" t="s">
        <v>91</v>
      </c>
      <c r="R29" s="127"/>
      <c r="S29" s="75"/>
    </row>
    <row r="30" s="26" customFormat="true" ht="29.95" hidden="false" customHeight="true" outlineLevel="0" collapsed="false">
      <c r="A30" s="60"/>
      <c r="B30" s="137" t="s">
        <v>92</v>
      </c>
      <c r="C30" s="164"/>
      <c r="D30" s="165" t="n">
        <v>79008</v>
      </c>
      <c r="E30" s="166" t="n">
        <v>30220</v>
      </c>
      <c r="F30" s="167" t="n">
        <v>109228</v>
      </c>
      <c r="G30" s="165" t="n">
        <v>71847</v>
      </c>
      <c r="H30" s="166" t="n">
        <v>32341</v>
      </c>
      <c r="I30" s="167" t="n">
        <v>104188</v>
      </c>
      <c r="J30" s="165" t="n">
        <v>254246</v>
      </c>
      <c r="K30" s="166" t="n">
        <v>118051</v>
      </c>
      <c r="L30" s="168" t="n">
        <v>372297</v>
      </c>
      <c r="M30" s="169" t="n">
        <v>-69.1828803436844</v>
      </c>
      <c r="N30" s="165" t="n">
        <v>140062</v>
      </c>
      <c r="O30" s="166" t="n">
        <v>1068023</v>
      </c>
      <c r="P30" s="168" t="n">
        <v>1208085</v>
      </c>
      <c r="Q30" s="170"/>
      <c r="R30" s="128" t="s">
        <v>93</v>
      </c>
      <c r="S30" s="75"/>
    </row>
    <row r="31" s="26" customFormat="true" ht="29.95" hidden="false" customHeight="true" outlineLevel="0" collapsed="false">
      <c r="A31" s="60"/>
      <c r="B31" s="122"/>
      <c r="C31" s="151" t="s">
        <v>94</v>
      </c>
      <c r="D31" s="152" t="n">
        <v>40508</v>
      </c>
      <c r="E31" s="153" t="n">
        <v>28755</v>
      </c>
      <c r="F31" s="117" t="n">
        <v>69263</v>
      </c>
      <c r="G31" s="152" t="n">
        <v>38847</v>
      </c>
      <c r="H31" s="153" t="n">
        <v>31835</v>
      </c>
      <c r="I31" s="117" t="n">
        <v>70682</v>
      </c>
      <c r="J31" s="152" t="n">
        <v>149764</v>
      </c>
      <c r="K31" s="153" t="n">
        <v>110596</v>
      </c>
      <c r="L31" s="154" t="n">
        <v>260360</v>
      </c>
      <c r="M31" s="124" t="n">
        <v>35.1803200382135</v>
      </c>
      <c r="N31" s="155" t="n">
        <v>122486</v>
      </c>
      <c r="O31" s="156" t="n">
        <v>70116</v>
      </c>
      <c r="P31" s="154" t="n">
        <v>192602</v>
      </c>
      <c r="Q31" s="157" t="s">
        <v>95</v>
      </c>
      <c r="R31" s="127"/>
      <c r="S31" s="75"/>
    </row>
    <row r="32" s="26" customFormat="true" ht="29.95" hidden="false" customHeight="true" outlineLevel="0" collapsed="false">
      <c r="A32" s="60"/>
      <c r="B32" s="171"/>
      <c r="C32" s="158" t="s">
        <v>96</v>
      </c>
      <c r="D32" s="172" t="n">
        <v>38500</v>
      </c>
      <c r="E32" s="96" t="n">
        <v>1465</v>
      </c>
      <c r="F32" s="95" t="n">
        <v>39965</v>
      </c>
      <c r="G32" s="172" t="n">
        <v>33000</v>
      </c>
      <c r="H32" s="96" t="n">
        <v>506</v>
      </c>
      <c r="I32" s="95" t="n">
        <v>33506</v>
      </c>
      <c r="J32" s="172" t="n">
        <v>104482</v>
      </c>
      <c r="K32" s="96" t="n">
        <v>7455</v>
      </c>
      <c r="L32" s="141" t="n">
        <v>111937</v>
      </c>
      <c r="M32" s="97" t="n">
        <v>-88.976969579993</v>
      </c>
      <c r="N32" s="173" t="n">
        <v>17576</v>
      </c>
      <c r="O32" s="99" t="n">
        <v>997907</v>
      </c>
      <c r="P32" s="141" t="n">
        <v>1015483</v>
      </c>
      <c r="Q32" s="136" t="s">
        <v>97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29.95" hidden="false" customHeight="true" outlineLevel="0" collapsed="false">
      <c r="A34" s="176" t="s">
        <v>98</v>
      </c>
      <c r="B34" s="61"/>
      <c r="C34" s="61"/>
      <c r="D34" s="104" t="n">
        <v>938</v>
      </c>
      <c r="E34" s="78" t="n">
        <v>4275</v>
      </c>
      <c r="F34" s="64" t="n">
        <v>5213</v>
      </c>
      <c r="G34" s="78" t="n">
        <v>7372</v>
      </c>
      <c r="H34" s="78" t="n">
        <v>684</v>
      </c>
      <c r="I34" s="64" t="n">
        <v>8056</v>
      </c>
      <c r="J34" s="78" t="n">
        <v>4300</v>
      </c>
      <c r="K34" s="78" t="n">
        <v>4417</v>
      </c>
      <c r="L34" s="64" t="n">
        <v>8717</v>
      </c>
      <c r="M34" s="80"/>
      <c r="N34" s="63" t="n">
        <v>-3333</v>
      </c>
      <c r="O34" s="78" t="n">
        <v>1231</v>
      </c>
      <c r="P34" s="64" t="n">
        <v>-2102</v>
      </c>
      <c r="Q34" s="69"/>
      <c r="R34" s="69"/>
      <c r="S34" s="71" t="s">
        <v>99</v>
      </c>
    </row>
    <row r="35" s="26" customFormat="true" ht="29.95" hidden="false" customHeight="true" outlineLevel="0" collapsed="false">
      <c r="A35" s="60"/>
      <c r="B35" s="82" t="s">
        <v>100</v>
      </c>
      <c r="C35" s="83"/>
      <c r="D35" s="123" t="n">
        <v>-277</v>
      </c>
      <c r="E35" s="116" t="n">
        <v>3709</v>
      </c>
      <c r="F35" s="81" t="n">
        <v>3432</v>
      </c>
      <c r="G35" s="123" t="n">
        <v>1461</v>
      </c>
      <c r="H35" s="116" t="n">
        <v>-1417</v>
      </c>
      <c r="I35" s="81" t="n">
        <v>44</v>
      </c>
      <c r="J35" s="123" t="n">
        <v>1837</v>
      </c>
      <c r="K35" s="116" t="n">
        <v>1191</v>
      </c>
      <c r="L35" s="81" t="n">
        <v>3028</v>
      </c>
      <c r="M35" s="177"/>
      <c r="N35" s="125" t="n">
        <v>-1836</v>
      </c>
      <c r="O35" s="126" t="n">
        <v>3066</v>
      </c>
      <c r="P35" s="81" t="n">
        <v>1230</v>
      </c>
      <c r="Q35" s="89"/>
      <c r="R35" s="90" t="s">
        <v>101</v>
      </c>
      <c r="S35" s="75"/>
    </row>
    <row r="36" s="26" customFormat="true" ht="29.95" hidden="false" customHeight="true" outlineLevel="0" collapsed="false">
      <c r="A36" s="60"/>
      <c r="B36" s="178" t="s">
        <v>102</v>
      </c>
      <c r="C36" s="179"/>
      <c r="D36" s="93" t="n">
        <v>1215</v>
      </c>
      <c r="E36" s="94" t="n">
        <v>566</v>
      </c>
      <c r="F36" s="95" t="n">
        <v>1781</v>
      </c>
      <c r="G36" s="93" t="n">
        <v>5911</v>
      </c>
      <c r="H36" s="94" t="n">
        <v>2101</v>
      </c>
      <c r="I36" s="95" t="n">
        <v>8012</v>
      </c>
      <c r="J36" s="93" t="n">
        <v>2463</v>
      </c>
      <c r="K36" s="96" t="n">
        <v>3226</v>
      </c>
      <c r="L36" s="95" t="n">
        <v>5689</v>
      </c>
      <c r="M36" s="180"/>
      <c r="N36" s="98" t="n">
        <v>-1497</v>
      </c>
      <c r="O36" s="99" t="n">
        <v>-1835</v>
      </c>
      <c r="P36" s="95" t="n">
        <v>-3332</v>
      </c>
      <c r="Q36" s="100"/>
      <c r="R36" s="101" t="s">
        <v>103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1"/>
      <c r="K37" s="181"/>
      <c r="L37" s="181"/>
      <c r="M37" s="182"/>
      <c r="N37" s="181"/>
      <c r="O37" s="181"/>
      <c r="P37" s="181"/>
      <c r="Q37" s="183"/>
      <c r="R37" s="183"/>
      <c r="S37" s="75"/>
    </row>
    <row r="38" s="26" customFormat="true" ht="29.95" hidden="false" customHeight="true" outlineLevel="0" collapsed="false">
      <c r="A38" s="60"/>
      <c r="B38" s="52"/>
      <c r="C38" s="52"/>
      <c r="D38" s="55" t="s">
        <v>104</v>
      </c>
      <c r="E38" s="55"/>
      <c r="F38" s="55"/>
      <c r="G38" s="55" t="s">
        <v>105</v>
      </c>
      <c r="H38" s="55"/>
      <c r="I38" s="55"/>
      <c r="J38" s="184" t="s">
        <v>105</v>
      </c>
      <c r="K38" s="184"/>
      <c r="L38" s="184"/>
      <c r="M38" s="184"/>
      <c r="N38" s="55" t="s">
        <v>106</v>
      </c>
      <c r="O38" s="55"/>
      <c r="P38" s="55"/>
      <c r="Q38" s="74"/>
      <c r="R38" s="74"/>
      <c r="S38" s="75"/>
    </row>
    <row r="39" s="26" customFormat="true" ht="29.95" hidden="false" customHeight="true" outlineLevel="0" collapsed="false">
      <c r="A39" s="185" t="s">
        <v>107</v>
      </c>
      <c r="B39" s="186"/>
      <c r="C39" s="186"/>
      <c r="D39" s="104" t="n">
        <v>3178218</v>
      </c>
      <c r="E39" s="78" t="n">
        <v>3792764</v>
      </c>
      <c r="F39" s="187" t="n">
        <v>6970982</v>
      </c>
      <c r="G39" s="104" t="n">
        <v>4432180</v>
      </c>
      <c r="H39" s="78" t="n">
        <v>3776868</v>
      </c>
      <c r="I39" s="187" t="n">
        <v>8209048</v>
      </c>
      <c r="J39" s="62" t="n">
        <v>4432180</v>
      </c>
      <c r="K39" s="187" t="n">
        <v>3776868</v>
      </c>
      <c r="L39" s="64" t="n">
        <v>8209048</v>
      </c>
      <c r="M39" s="80" t="n">
        <v>-13.9176489599239</v>
      </c>
      <c r="N39" s="104" t="n">
        <v>5657929</v>
      </c>
      <c r="O39" s="78" t="n">
        <v>3878344</v>
      </c>
      <c r="P39" s="64" t="n">
        <v>9536273</v>
      </c>
      <c r="Q39" s="188"/>
      <c r="R39" s="188"/>
      <c r="S39" s="189" t="s">
        <v>108</v>
      </c>
    </row>
    <row r="40" s="26" customFormat="true" ht="9" hidden="false" customHeight="true" outlineLevel="0" collapsed="false">
      <c r="A40" s="190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1"/>
      <c r="R40" s="191"/>
      <c r="S40" s="75"/>
    </row>
    <row r="41" s="26" customFormat="true" ht="29.95" hidden="false" customHeight="true" outlineLevel="0" collapsed="false">
      <c r="A41" s="176" t="s">
        <v>109</v>
      </c>
      <c r="B41" s="61"/>
      <c r="C41" s="61"/>
      <c r="D41" s="104" t="n">
        <v>3178218</v>
      </c>
      <c r="E41" s="78" t="n">
        <v>3792764</v>
      </c>
      <c r="F41" s="64" t="n">
        <v>6970982</v>
      </c>
      <c r="G41" s="104" t="n">
        <v>4432180</v>
      </c>
      <c r="H41" s="78" t="n">
        <v>3776868</v>
      </c>
      <c r="I41" s="64" t="n">
        <v>8209048</v>
      </c>
      <c r="J41" s="104" t="n">
        <v>4432180</v>
      </c>
      <c r="K41" s="78" t="n">
        <v>3776868</v>
      </c>
      <c r="L41" s="64" t="n">
        <v>8209048</v>
      </c>
      <c r="M41" s="80" t="n">
        <v>-13.9176489599239</v>
      </c>
      <c r="N41" s="104" t="n">
        <v>5657929</v>
      </c>
      <c r="O41" s="78" t="n">
        <v>3878344</v>
      </c>
      <c r="P41" s="64" t="n">
        <v>9536273</v>
      </c>
      <c r="Q41" s="69"/>
      <c r="R41" s="69"/>
      <c r="S41" s="71" t="s">
        <v>110</v>
      </c>
    </row>
    <row r="42" s="26" customFormat="true" ht="29.95" hidden="false" customHeight="true" outlineLevel="0" collapsed="false">
      <c r="A42" s="192"/>
      <c r="B42" s="82" t="s">
        <v>111</v>
      </c>
      <c r="C42" s="83"/>
      <c r="D42" s="84" t="n">
        <v>2821720</v>
      </c>
      <c r="E42" s="116" t="n">
        <v>3440292</v>
      </c>
      <c r="F42" s="117" t="n">
        <v>6262012</v>
      </c>
      <c r="G42" s="116" t="n">
        <v>3967037</v>
      </c>
      <c r="H42" s="116" t="n">
        <v>3414742</v>
      </c>
      <c r="I42" s="81" t="n">
        <v>7381779</v>
      </c>
      <c r="J42" s="116" t="n">
        <v>3967037</v>
      </c>
      <c r="K42" s="116" t="n">
        <v>3414742</v>
      </c>
      <c r="L42" s="81" t="n">
        <v>7381779</v>
      </c>
      <c r="M42" s="86" t="n">
        <v>-15.1109260407963</v>
      </c>
      <c r="N42" s="87" t="n">
        <v>5056960</v>
      </c>
      <c r="O42" s="126" t="n">
        <v>3638834</v>
      </c>
      <c r="P42" s="81" t="n">
        <v>8695794</v>
      </c>
      <c r="Q42" s="89"/>
      <c r="R42" s="90" t="s">
        <v>112</v>
      </c>
      <c r="S42" s="75"/>
    </row>
    <row r="43" s="26" customFormat="true" ht="29.95" hidden="false" customHeight="true" outlineLevel="0" collapsed="false">
      <c r="A43" s="192"/>
      <c r="B43" s="178" t="s">
        <v>113</v>
      </c>
      <c r="C43" s="179"/>
      <c r="D43" s="93" t="n">
        <v>356498</v>
      </c>
      <c r="E43" s="94" t="n">
        <v>352472</v>
      </c>
      <c r="F43" s="95" t="n">
        <v>708970</v>
      </c>
      <c r="G43" s="94" t="n">
        <v>465143</v>
      </c>
      <c r="H43" s="94" t="n">
        <v>362126</v>
      </c>
      <c r="I43" s="95" t="n">
        <v>827269</v>
      </c>
      <c r="J43" s="94" t="n">
        <v>465143</v>
      </c>
      <c r="K43" s="94" t="n">
        <v>362126</v>
      </c>
      <c r="L43" s="95" t="n">
        <v>827269</v>
      </c>
      <c r="M43" s="97" t="n">
        <v>-1.57172279140823</v>
      </c>
      <c r="N43" s="98" t="n">
        <v>600969</v>
      </c>
      <c r="O43" s="142" t="n">
        <v>239510</v>
      </c>
      <c r="P43" s="95" t="n">
        <v>840479</v>
      </c>
      <c r="Q43" s="100"/>
      <c r="R43" s="101" t="s">
        <v>114</v>
      </c>
      <c r="S43" s="75"/>
    </row>
    <row r="44" s="26" customFormat="true" ht="9" hidden="false" customHeight="true" outlineLevel="0" collapsed="false">
      <c r="A44" s="185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3"/>
    </row>
    <row r="45" s="26" customFormat="true" ht="29.95" hidden="false" customHeight="true" outlineLevel="0" collapsed="false">
      <c r="A45" s="194" t="s">
        <v>115</v>
      </c>
      <c r="B45" s="195"/>
      <c r="C45" s="195"/>
      <c r="D45" s="196"/>
      <c r="E45" s="197"/>
      <c r="F45" s="198"/>
      <c r="G45" s="196"/>
      <c r="H45" s="197"/>
      <c r="I45" s="198"/>
      <c r="J45" s="196"/>
      <c r="K45" s="197"/>
      <c r="L45" s="198"/>
      <c r="M45" s="199"/>
      <c r="N45" s="196"/>
      <c r="O45" s="197"/>
      <c r="P45" s="198"/>
      <c r="Q45" s="54"/>
      <c r="R45" s="54"/>
      <c r="S45" s="200" t="s">
        <v>116</v>
      </c>
    </row>
    <row r="46" s="26" customFormat="true" ht="29.95" hidden="false" customHeight="true" outlineLevel="0" collapsed="false">
      <c r="A46" s="176" t="s">
        <v>117</v>
      </c>
      <c r="B46" s="138"/>
      <c r="C46" s="138"/>
      <c r="D46" s="201"/>
      <c r="E46" s="202"/>
      <c r="F46" s="203"/>
      <c r="G46" s="201"/>
      <c r="H46" s="202"/>
      <c r="I46" s="203"/>
      <c r="J46" s="201"/>
      <c r="K46" s="202"/>
      <c r="L46" s="203"/>
      <c r="M46" s="204"/>
      <c r="N46" s="201"/>
      <c r="O46" s="202"/>
      <c r="P46" s="203"/>
      <c r="Q46" s="52"/>
      <c r="R46" s="52"/>
      <c r="S46" s="71" t="s">
        <v>118</v>
      </c>
    </row>
    <row r="47" s="26" customFormat="true" ht="29.95" hidden="false" customHeight="true" outlineLevel="0" collapsed="false">
      <c r="A47" s="205"/>
      <c r="B47" s="138" t="s">
        <v>119</v>
      </c>
      <c r="C47" s="138"/>
      <c r="D47" s="206" t="n">
        <v>0</v>
      </c>
      <c r="E47" s="202" t="n">
        <v>0</v>
      </c>
      <c r="F47" s="117" t="n">
        <v>0</v>
      </c>
      <c r="G47" s="206" t="n">
        <v>0</v>
      </c>
      <c r="H47" s="202" t="n">
        <v>0</v>
      </c>
      <c r="I47" s="117" t="n">
        <v>0</v>
      </c>
      <c r="J47" s="206" t="n">
        <v>0</v>
      </c>
      <c r="K47" s="202" t="n">
        <v>0</v>
      </c>
      <c r="L47" s="207" t="n">
        <v>0</v>
      </c>
      <c r="M47" s="208"/>
      <c r="N47" s="206" t="n">
        <v>0</v>
      </c>
      <c r="O47" s="202" t="n">
        <v>0</v>
      </c>
      <c r="P47" s="203" t="n">
        <v>0</v>
      </c>
      <c r="Q47" s="52"/>
      <c r="R47" s="74" t="s">
        <v>120</v>
      </c>
      <c r="S47" s="75"/>
    </row>
    <row r="48" s="26" customFormat="true" ht="29.95" hidden="false" customHeight="true" outlineLevel="0" collapsed="false">
      <c r="A48" s="205"/>
      <c r="B48" s="138" t="s">
        <v>121</v>
      </c>
      <c r="C48" s="138"/>
      <c r="D48" s="206" t="n">
        <v>0</v>
      </c>
      <c r="E48" s="202" t="n">
        <v>0</v>
      </c>
      <c r="F48" s="117" t="n">
        <v>0</v>
      </c>
      <c r="G48" s="206" t="n">
        <v>0</v>
      </c>
      <c r="H48" s="202" t="n">
        <v>0</v>
      </c>
      <c r="I48" s="117" t="n">
        <v>0</v>
      </c>
      <c r="J48" s="206" t="n">
        <v>0</v>
      </c>
      <c r="K48" s="202" t="n">
        <v>0</v>
      </c>
      <c r="L48" s="207" t="n">
        <v>0</v>
      </c>
      <c r="M48" s="208"/>
      <c r="N48" s="206" t="n">
        <v>0</v>
      </c>
      <c r="O48" s="202" t="n">
        <v>0</v>
      </c>
      <c r="P48" s="203" t="n">
        <v>0</v>
      </c>
      <c r="Q48" s="52"/>
      <c r="R48" s="74" t="s">
        <v>122</v>
      </c>
      <c r="S48" s="75"/>
    </row>
    <row r="49" s="26" customFormat="true" ht="29.95" hidden="false" customHeight="true" outlineLevel="0" collapsed="false">
      <c r="A49" s="205"/>
      <c r="B49" s="138" t="s">
        <v>123</v>
      </c>
      <c r="C49" s="138"/>
      <c r="D49" s="206" t="n">
        <v>0</v>
      </c>
      <c r="E49" s="202" t="n">
        <v>0</v>
      </c>
      <c r="F49" s="117" t="n">
        <v>0</v>
      </c>
      <c r="G49" s="206" t="n">
        <v>0</v>
      </c>
      <c r="H49" s="202" t="n">
        <v>0</v>
      </c>
      <c r="I49" s="117" t="n">
        <v>0</v>
      </c>
      <c r="J49" s="206" t="n">
        <v>0</v>
      </c>
      <c r="K49" s="202" t="n">
        <v>0</v>
      </c>
      <c r="L49" s="207" t="n">
        <v>0</v>
      </c>
      <c r="M49" s="208"/>
      <c r="N49" s="206" t="n">
        <v>0</v>
      </c>
      <c r="O49" s="202" t="n">
        <v>0</v>
      </c>
      <c r="P49" s="203" t="n">
        <v>0</v>
      </c>
      <c r="Q49" s="52"/>
      <c r="R49" s="74" t="s">
        <v>124</v>
      </c>
      <c r="S49" s="75"/>
    </row>
    <row r="50" s="26" customFormat="true" ht="29.95" hidden="false" customHeight="true" outlineLevel="0" collapsed="false">
      <c r="A50" s="205"/>
      <c r="B50" s="138" t="s">
        <v>125</v>
      </c>
      <c r="C50" s="138"/>
      <c r="D50" s="206" t="n">
        <v>0</v>
      </c>
      <c r="E50" s="209" t="n">
        <v>0</v>
      </c>
      <c r="F50" s="117" t="n">
        <v>0</v>
      </c>
      <c r="G50" s="206" t="n">
        <v>0</v>
      </c>
      <c r="H50" s="209" t="n">
        <v>0</v>
      </c>
      <c r="I50" s="132" t="n">
        <v>0</v>
      </c>
      <c r="J50" s="206" t="n">
        <v>0</v>
      </c>
      <c r="K50" s="209" t="n">
        <v>0</v>
      </c>
      <c r="L50" s="207" t="n">
        <v>0</v>
      </c>
      <c r="M50" s="210"/>
      <c r="N50" s="206" t="n">
        <v>0</v>
      </c>
      <c r="O50" s="209" t="n">
        <v>0</v>
      </c>
      <c r="P50" s="203" t="n">
        <v>0</v>
      </c>
      <c r="Q50" s="211" t="s">
        <v>126</v>
      </c>
      <c r="R50" s="211"/>
      <c r="S50" s="75"/>
    </row>
    <row r="51" s="26" customFormat="true" ht="29.95" hidden="false" customHeight="true" outlineLevel="0" collapsed="false">
      <c r="A51" s="212"/>
      <c r="B51" s="213" t="s">
        <v>127</v>
      </c>
      <c r="C51" s="213"/>
      <c r="D51" s="214" t="n">
        <v>0</v>
      </c>
      <c r="E51" s="215" t="n">
        <v>0</v>
      </c>
      <c r="F51" s="216" t="n">
        <v>0</v>
      </c>
      <c r="G51" s="214" t="n">
        <v>0</v>
      </c>
      <c r="H51" s="215" t="n">
        <v>0</v>
      </c>
      <c r="I51" s="216" t="n">
        <v>0</v>
      </c>
      <c r="J51" s="214" t="n">
        <v>0</v>
      </c>
      <c r="K51" s="215" t="n">
        <v>0</v>
      </c>
      <c r="L51" s="216" t="n">
        <v>0</v>
      </c>
      <c r="M51" s="217"/>
      <c r="N51" s="214" t="n">
        <v>0</v>
      </c>
      <c r="O51" s="215" t="n">
        <v>0</v>
      </c>
      <c r="P51" s="216" t="n">
        <v>0</v>
      </c>
      <c r="Q51" s="218"/>
      <c r="R51" s="219" t="s">
        <v>128</v>
      </c>
      <c r="S51" s="193"/>
    </row>
    <row r="52" s="26" customFormat="true" ht="29.95" hidden="false" customHeight="true" outlineLevel="0" collapsed="false">
      <c r="A52" s="220" t="s">
        <v>7</v>
      </c>
      <c r="B52" s="220"/>
      <c r="C52" s="220"/>
      <c r="D52" s="220"/>
      <c r="E52" s="220"/>
      <c r="F52" s="220"/>
      <c r="G52" s="220"/>
      <c r="H52" s="220"/>
      <c r="I52" s="220"/>
      <c r="J52" s="221" t="s">
        <v>129</v>
      </c>
      <c r="K52" s="222" t="s">
        <v>6</v>
      </c>
      <c r="L52" s="223" t="s">
        <v>130</v>
      </c>
      <c r="M52" s="224" t="s">
        <v>14</v>
      </c>
      <c r="N52" s="224"/>
      <c r="O52" s="224"/>
      <c r="P52" s="224"/>
      <c r="Q52" s="224"/>
      <c r="R52" s="224"/>
      <c r="S52" s="224"/>
    </row>
    <row r="53" s="26" customFormat="true" ht="29.95" hidden="false" customHeight="true" outlineLevel="0" collapsed="false">
      <c r="A53" s="225"/>
      <c r="B53" s="138"/>
      <c r="C53" s="138"/>
      <c r="D53" s="226"/>
      <c r="E53" s="227"/>
      <c r="F53" s="227"/>
      <c r="G53" s="52"/>
      <c r="H53" s="228"/>
      <c r="I53" s="229" t="s">
        <v>131</v>
      </c>
      <c r="J53" s="230" t="n">
        <v>35104</v>
      </c>
      <c r="K53" s="231"/>
      <c r="L53" s="230" t="n">
        <v>64402</v>
      </c>
      <c r="M53" s="52" t="s">
        <v>132</v>
      </c>
      <c r="N53" s="229"/>
      <c r="O53" s="229"/>
      <c r="P53" s="229"/>
      <c r="Q53" s="52"/>
      <c r="R53" s="183"/>
      <c r="S53" s="232"/>
    </row>
    <row r="54" s="26" customFormat="true" ht="29.95" hidden="false" customHeight="true" outlineLevel="0" collapsed="false">
      <c r="A54" s="233"/>
      <c r="B54" s="138"/>
      <c r="C54" s="138"/>
      <c r="D54" s="52"/>
      <c r="E54" s="229"/>
      <c r="F54" s="229"/>
      <c r="G54" s="52"/>
      <c r="H54" s="228"/>
      <c r="I54" s="229" t="s">
        <v>133</v>
      </c>
      <c r="J54" s="230" t="n">
        <v>50794</v>
      </c>
      <c r="K54" s="234"/>
      <c r="L54" s="230" t="n">
        <v>116643</v>
      </c>
      <c r="M54" s="138" t="s">
        <v>133</v>
      </c>
      <c r="N54" s="229"/>
      <c r="O54" s="229"/>
      <c r="P54" s="229"/>
      <c r="Q54" s="52"/>
      <c r="R54" s="183"/>
      <c r="S54" s="232"/>
    </row>
    <row r="55" s="26" customFormat="true" ht="29.95" hidden="false" customHeight="true" outlineLevel="0" collapsed="false">
      <c r="A55" s="233"/>
      <c r="B55" s="138"/>
      <c r="C55" s="138"/>
      <c r="D55" s="235"/>
      <c r="E55" s="52"/>
      <c r="F55" s="229"/>
      <c r="G55" s="52"/>
      <c r="H55" s="228"/>
      <c r="I55" s="229" t="s">
        <v>134</v>
      </c>
      <c r="J55" s="230" t="n">
        <v>4684820</v>
      </c>
      <c r="K55" s="234"/>
      <c r="L55" s="230" t="n">
        <v>4818980</v>
      </c>
      <c r="M55" s="138" t="s">
        <v>135</v>
      </c>
      <c r="N55" s="229"/>
      <c r="O55" s="229"/>
      <c r="P55" s="229"/>
      <c r="Q55" s="52"/>
      <c r="R55" s="183"/>
      <c r="S55" s="232"/>
    </row>
    <row r="56" s="26" customFormat="true" ht="15.0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23"/>
      <c r="L56" s="237"/>
      <c r="M56" s="237"/>
      <c r="N56" s="237"/>
      <c r="O56" s="237"/>
      <c r="P56" s="237"/>
      <c r="Q56" s="237"/>
      <c r="R56" s="237"/>
      <c r="S56" s="237"/>
    </row>
    <row r="57" s="26" customFormat="true" ht="29.95" hidden="false" customHeight="true" outlineLevel="0" collapsed="false">
      <c r="A57" s="238" t="s">
        <v>9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23" t="s">
        <v>8</v>
      </c>
      <c r="L57" s="239" t="s">
        <v>15</v>
      </c>
      <c r="M57" s="239"/>
      <c r="N57" s="239"/>
      <c r="O57" s="239"/>
      <c r="P57" s="239"/>
      <c r="Q57" s="239"/>
      <c r="R57" s="239"/>
      <c r="S57" s="239"/>
    </row>
    <row r="58" customFormat="false" ht="29.95" hidden="false" customHeight="true" outlineLevel="0" collapsed="false">
      <c r="A58" s="240" t="s">
        <v>11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41" t="s">
        <v>10</v>
      </c>
      <c r="L58" s="242" t="s">
        <v>16</v>
      </c>
      <c r="M58" s="242"/>
      <c r="N58" s="242"/>
      <c r="O58" s="242"/>
      <c r="P58" s="242"/>
      <c r="Q58" s="242"/>
      <c r="R58" s="242"/>
      <c r="S58" s="242"/>
    </row>
    <row r="59" customFormat="false" ht="29.95" hidden="false" customHeight="true" outlineLevel="0" collapsed="false">
      <c r="A59" s="240" t="s">
        <v>12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1"/>
      <c r="L59" s="243" t="s">
        <v>17</v>
      </c>
      <c r="M59" s="243"/>
      <c r="N59" s="243"/>
      <c r="O59" s="243"/>
      <c r="P59" s="243"/>
      <c r="Q59" s="243"/>
      <c r="R59" s="243"/>
      <c r="S59" s="243"/>
    </row>
    <row r="60" customFormat="false" ht="9" hidden="false" customHeight="true" outlineLevel="0" collapsed="false">
      <c r="A60" s="244"/>
      <c r="B60" s="245"/>
      <c r="C60" s="245"/>
      <c r="D60" s="245"/>
      <c r="E60" s="245"/>
      <c r="F60" s="245"/>
      <c r="G60" s="245"/>
      <c r="H60" s="245"/>
      <c r="I60" s="245"/>
      <c r="J60" s="245"/>
      <c r="K60" s="246"/>
      <c r="L60" s="246"/>
      <c r="M60" s="246"/>
      <c r="N60" s="246"/>
      <c r="O60" s="246"/>
      <c r="P60" s="246"/>
      <c r="Q60" s="246"/>
      <c r="R60" s="246"/>
      <c r="S60" s="24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19-08-22T13:29:07Z</cp:lastPrinted>
  <dcterms:modified xsi:type="dcterms:W3CDTF">2019-09-20T12:42:11Z</dcterms:modified>
  <cp:revision>0</cp:revision>
  <dc:subject/>
  <dc:title/>
</cp:coreProperties>
</file>