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62019</t>
  </si>
  <si>
    <t xml:space="preserve">Monthly announcement of data / Maandelikse bekendmaking van data (1) </t>
  </si>
  <si>
    <t xml:space="preserve">2018/19 Year (May - Apr) FINAL / 2018/19 Jaar (Mei - Apr) FINAAL (2)</t>
  </si>
  <si>
    <t xml:space="preserve">ton</t>
  </si>
  <si>
    <t xml:space="preserve">Apr 2019</t>
  </si>
  <si>
    <t xml:space="preserve">Progressive/Progressief</t>
  </si>
  <si>
    <t xml:space="preserve">Mar/Mrt 2019</t>
  </si>
  <si>
    <t xml:space="preserve">Final/Finaal</t>
  </si>
  <si>
    <t xml:space="preserve">May/Mei 2018 - Apr 2019</t>
  </si>
  <si>
    <t xml:space="preserve">May/Mei 2017 - Apr 201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19</t>
  </si>
  <si>
    <t xml:space="preserve">1 Apr 2019</t>
  </si>
  <si>
    <t xml:space="preserve">1 May/Mei 2018</t>
  </si>
  <si>
    <t xml:space="preserve">1 May/Mei 2017</t>
  </si>
  <si>
    <t xml:space="preserve">(a) Opening stock</t>
  </si>
  <si>
    <t xml:space="preserve">(a) Beginvoorraad </t>
  </si>
  <si>
    <t xml:space="preserve">Prog.May/Mei 2018 - Apr 2019</t>
  </si>
  <si>
    <t xml:space="preserve">Prog.May/Mei 2017 - Apr 2018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19</t>
  </si>
  <si>
    <t xml:space="preserve">30 Apr 2019</t>
  </si>
  <si>
    <t xml:space="preserve">30 Apr 201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8</t>
  </si>
  <si>
    <t xml:space="preserve">Maart 2018</t>
  </si>
  <si>
    <t xml:space="preserve">April 2018</t>
  </si>
  <si>
    <t xml:space="preserve">May 2018 - April 2019</t>
  </si>
  <si>
    <t xml:space="preserve">Mei 2018 - April 201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0</xdr:row>
      <xdr:rowOff>285840</xdr:rowOff>
    </xdr:from>
    <xdr:to>
      <xdr:col>2</xdr:col>
      <xdr:colOff>3962160</xdr:colOff>
      <xdr:row>7</xdr:row>
      <xdr:rowOff>1623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518760" y="285840"/>
          <a:ext cx="376992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1" activeCellId="0" sqref="J21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3641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2596119</v>
      </c>
      <c r="E11" s="39" t="n">
        <v>1618654</v>
      </c>
      <c r="F11" s="40" t="n">
        <v>4214773</v>
      </c>
      <c r="G11" s="39" t="n">
        <v>2197123</v>
      </c>
      <c r="H11" s="39" t="n">
        <v>1196235</v>
      </c>
      <c r="I11" s="40" t="n">
        <v>3393358</v>
      </c>
      <c r="J11" s="38" t="n">
        <v>2428653</v>
      </c>
      <c r="K11" s="39" t="n">
        <v>1260823</v>
      </c>
      <c r="L11" s="40" t="n">
        <v>3689476</v>
      </c>
      <c r="M11" s="41" t="n">
        <v>237.04987402228</v>
      </c>
      <c r="N11" s="42" t="n">
        <v>597837</v>
      </c>
      <c r="O11" s="43" t="n">
        <v>496801</v>
      </c>
      <c r="P11" s="44" t="n">
        <v>1094638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35104</v>
      </c>
      <c r="E13" s="54" t="n">
        <v>102416</v>
      </c>
      <c r="F13" s="55" t="n">
        <v>137520</v>
      </c>
      <c r="G13" s="53" t="n">
        <v>50794</v>
      </c>
      <c r="H13" s="54" t="n">
        <v>199439</v>
      </c>
      <c r="I13" s="55" t="n">
        <v>250233</v>
      </c>
      <c r="J13" s="38" t="n">
        <v>6308941</v>
      </c>
      <c r="K13" s="54" t="n">
        <v>5846533</v>
      </c>
      <c r="L13" s="55" t="n">
        <v>12155474</v>
      </c>
      <c r="M13" s="56" t="n">
        <v>-22.2232943251389</v>
      </c>
      <c r="N13" s="38" t="n">
        <v>9268593</v>
      </c>
      <c r="O13" s="55" t="n">
        <v>6360089</v>
      </c>
      <c r="P13" s="57" t="n">
        <v>15628682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35104</v>
      </c>
      <c r="E14" s="61" t="n">
        <v>64402</v>
      </c>
      <c r="F14" s="57" t="n">
        <v>99506</v>
      </c>
      <c r="G14" s="60" t="n">
        <v>50794</v>
      </c>
      <c r="H14" s="61" t="n">
        <v>116643</v>
      </c>
      <c r="I14" s="57" t="n">
        <v>167437</v>
      </c>
      <c r="J14" s="60" t="n">
        <v>6308941</v>
      </c>
      <c r="K14" s="61" t="n">
        <v>5674911</v>
      </c>
      <c r="L14" s="57" t="n">
        <v>11983852</v>
      </c>
      <c r="M14" s="62" t="n">
        <v>-23.3214163548788</v>
      </c>
      <c r="N14" s="63" t="n">
        <v>9268593</v>
      </c>
      <c r="O14" s="64" t="n">
        <v>6360089</v>
      </c>
      <c r="P14" s="57" t="n">
        <v>15628682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38014</v>
      </c>
      <c r="F15" s="71" t="n">
        <v>38014</v>
      </c>
      <c r="G15" s="69" t="n">
        <v>0</v>
      </c>
      <c r="H15" s="70" t="n">
        <v>82796</v>
      </c>
      <c r="I15" s="71" t="n">
        <v>82796</v>
      </c>
      <c r="J15" s="69" t="n">
        <v>0</v>
      </c>
      <c r="K15" s="72" t="n">
        <v>171622</v>
      </c>
      <c r="L15" s="71" t="n">
        <v>171622</v>
      </c>
      <c r="M15" s="73" t="n">
        <v>100</v>
      </c>
      <c r="N15" s="74" t="n">
        <v>0</v>
      </c>
      <c r="O15" s="75" t="n">
        <v>0</v>
      </c>
      <c r="P15" s="71" t="n">
        <v>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389845</v>
      </c>
      <c r="E17" s="54" t="n">
        <v>491212</v>
      </c>
      <c r="F17" s="39" t="n">
        <v>881057</v>
      </c>
      <c r="G17" s="80" t="n">
        <v>397544</v>
      </c>
      <c r="H17" s="54" t="n">
        <v>491656</v>
      </c>
      <c r="I17" s="39" t="n">
        <v>889200</v>
      </c>
      <c r="J17" s="80" t="n">
        <v>6319110</v>
      </c>
      <c r="K17" s="54" t="n">
        <v>4587774</v>
      </c>
      <c r="L17" s="40" t="n">
        <v>10906884</v>
      </c>
      <c r="M17" s="62" t="n">
        <v>3.05915168763872</v>
      </c>
      <c r="N17" s="38" t="n">
        <v>6599976</v>
      </c>
      <c r="O17" s="54" t="n">
        <v>3983154</v>
      </c>
      <c r="P17" s="44" t="n">
        <v>10583130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387313</v>
      </c>
      <c r="E18" s="83" t="n">
        <v>474190</v>
      </c>
      <c r="F18" s="55" t="n">
        <v>861503</v>
      </c>
      <c r="G18" s="53" t="n">
        <v>394161</v>
      </c>
      <c r="H18" s="83" t="n">
        <v>477029</v>
      </c>
      <c r="I18" s="84" t="n">
        <v>871190</v>
      </c>
      <c r="J18" s="53" t="n">
        <v>6283320</v>
      </c>
      <c r="K18" s="83" t="n">
        <v>4407657</v>
      </c>
      <c r="L18" s="85" t="n">
        <v>10690977</v>
      </c>
      <c r="M18" s="62" t="n">
        <v>3.79911803085144</v>
      </c>
      <c r="N18" s="53" t="n">
        <v>6533966</v>
      </c>
      <c r="O18" s="83" t="n">
        <v>3765714</v>
      </c>
      <c r="P18" s="85" t="n">
        <v>10299680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51921</v>
      </c>
      <c r="E19" s="90" t="n">
        <v>49530</v>
      </c>
      <c r="F19" s="91" t="n">
        <v>401451</v>
      </c>
      <c r="G19" s="89" t="n">
        <v>366143</v>
      </c>
      <c r="H19" s="92" t="n">
        <v>58761</v>
      </c>
      <c r="I19" s="93" t="n">
        <v>424904</v>
      </c>
      <c r="J19" s="89" t="n">
        <v>4594123</v>
      </c>
      <c r="K19" s="90" t="n">
        <v>566649</v>
      </c>
      <c r="L19" s="91" t="n">
        <v>5160772</v>
      </c>
      <c r="M19" s="94" t="n">
        <v>3.3502914602974</v>
      </c>
      <c r="N19" s="95" t="n">
        <v>4459504</v>
      </c>
      <c r="O19" s="96" t="n">
        <v>533972</v>
      </c>
      <c r="P19" s="91" t="n">
        <v>4993476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34519</v>
      </c>
      <c r="E20" s="92" t="n">
        <v>423638</v>
      </c>
      <c r="F20" s="93" t="n">
        <v>458157</v>
      </c>
      <c r="G20" s="100" t="n">
        <v>27228</v>
      </c>
      <c r="H20" s="92" t="n">
        <v>417390</v>
      </c>
      <c r="I20" s="93" t="n">
        <v>444618</v>
      </c>
      <c r="J20" s="100" t="n">
        <v>1677236</v>
      </c>
      <c r="K20" s="92" t="n">
        <v>3829944</v>
      </c>
      <c r="L20" s="93" t="n">
        <v>5507180</v>
      </c>
      <c r="M20" s="101" t="n">
        <v>4.37288576953393</v>
      </c>
      <c r="N20" s="102" t="n">
        <v>2061649</v>
      </c>
      <c r="O20" s="103" t="n">
        <v>3214798</v>
      </c>
      <c r="P20" s="93" t="n">
        <v>527644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873</v>
      </c>
      <c r="E21" s="92" t="n">
        <v>1022</v>
      </c>
      <c r="F21" s="93" t="n">
        <v>1895</v>
      </c>
      <c r="G21" s="100" t="n">
        <v>790</v>
      </c>
      <c r="H21" s="92" t="n">
        <v>878</v>
      </c>
      <c r="I21" s="93" t="n">
        <v>1668</v>
      </c>
      <c r="J21" s="100" t="n">
        <v>11961</v>
      </c>
      <c r="K21" s="92" t="n">
        <v>11064</v>
      </c>
      <c r="L21" s="93" t="n">
        <v>23025</v>
      </c>
      <c r="M21" s="101" t="n">
        <v>-22.6232483113217</v>
      </c>
      <c r="N21" s="102" t="n">
        <v>12813</v>
      </c>
      <c r="O21" s="103" t="n">
        <v>16944</v>
      </c>
      <c r="P21" s="93" t="n">
        <v>29757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1127</v>
      </c>
      <c r="E23" s="92" t="n">
        <v>5226</v>
      </c>
      <c r="F23" s="93" t="n">
        <v>6353</v>
      </c>
      <c r="G23" s="100" t="n">
        <v>976</v>
      </c>
      <c r="H23" s="92" t="n">
        <v>4607</v>
      </c>
      <c r="I23" s="93" t="n">
        <v>5583</v>
      </c>
      <c r="J23" s="100" t="n">
        <v>12844</v>
      </c>
      <c r="K23" s="92" t="n">
        <v>51420</v>
      </c>
      <c r="L23" s="93" t="n">
        <v>64264</v>
      </c>
      <c r="M23" s="94" t="n">
        <v>-37.5507744932268</v>
      </c>
      <c r="N23" s="102" t="n">
        <v>35885</v>
      </c>
      <c r="O23" s="103" t="n">
        <v>67021</v>
      </c>
      <c r="P23" s="93" t="n">
        <v>102906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405</v>
      </c>
      <c r="E24" s="70" t="n">
        <v>11796</v>
      </c>
      <c r="F24" s="71" t="n">
        <v>13201</v>
      </c>
      <c r="G24" s="69" t="n">
        <v>2407</v>
      </c>
      <c r="H24" s="70" t="n">
        <v>10020</v>
      </c>
      <c r="I24" s="71" t="n">
        <v>12427</v>
      </c>
      <c r="J24" s="69" t="n">
        <v>22946</v>
      </c>
      <c r="K24" s="70" t="n">
        <v>128697</v>
      </c>
      <c r="L24" s="118" t="n">
        <v>151643</v>
      </c>
      <c r="M24" s="73" t="n">
        <v>-16.0077321871677</v>
      </c>
      <c r="N24" s="74" t="n">
        <v>30125</v>
      </c>
      <c r="O24" s="119" t="n">
        <v>150419</v>
      </c>
      <c r="P24" s="118" t="n">
        <v>180544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44610</v>
      </c>
      <c r="E26" s="122" t="n">
        <v>39590</v>
      </c>
      <c r="F26" s="55" t="n">
        <v>84200</v>
      </c>
      <c r="G26" s="53" t="n">
        <v>48652</v>
      </c>
      <c r="H26" s="122" t="n">
        <v>35144</v>
      </c>
      <c r="I26" s="55" t="n">
        <v>83796</v>
      </c>
      <c r="J26" s="53" t="n">
        <v>616651</v>
      </c>
      <c r="K26" s="122" t="n">
        <v>1667407</v>
      </c>
      <c r="L26" s="57" t="n">
        <v>2284058</v>
      </c>
      <c r="M26" s="56" t="n">
        <v>-7.96427299263249</v>
      </c>
      <c r="N26" s="38" t="n">
        <v>851969</v>
      </c>
      <c r="O26" s="122" t="n">
        <v>1629739</v>
      </c>
      <c r="P26" s="123" t="n">
        <v>2481708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5468</v>
      </c>
      <c r="E27" s="83" t="n">
        <v>13305</v>
      </c>
      <c r="F27" s="55" t="n">
        <v>18773</v>
      </c>
      <c r="G27" s="53" t="n">
        <v>6842</v>
      </c>
      <c r="H27" s="83" t="n">
        <v>10224</v>
      </c>
      <c r="I27" s="55" t="n">
        <v>17066</v>
      </c>
      <c r="J27" s="53" t="n">
        <v>72280</v>
      </c>
      <c r="K27" s="83" t="n">
        <v>141312</v>
      </c>
      <c r="L27" s="85" t="n">
        <v>213592</v>
      </c>
      <c r="M27" s="110" t="n">
        <v>10.7417277600921</v>
      </c>
      <c r="N27" s="126" t="n">
        <v>42038</v>
      </c>
      <c r="O27" s="61" t="n">
        <v>150836</v>
      </c>
      <c r="P27" s="57" t="n">
        <v>192874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215</v>
      </c>
      <c r="E28" s="130" t="n">
        <v>6934</v>
      </c>
      <c r="F28" s="91" t="n">
        <v>12149</v>
      </c>
      <c r="G28" s="129" t="n">
        <v>6779</v>
      </c>
      <c r="H28" s="130" t="n">
        <v>5741</v>
      </c>
      <c r="I28" s="91" t="n">
        <v>12520</v>
      </c>
      <c r="J28" s="129" t="n">
        <v>70726</v>
      </c>
      <c r="K28" s="130" t="n">
        <v>71391</v>
      </c>
      <c r="L28" s="131" t="n">
        <v>142117</v>
      </c>
      <c r="M28" s="101" t="n">
        <v>20.645687071827</v>
      </c>
      <c r="N28" s="132" t="n">
        <v>40695</v>
      </c>
      <c r="O28" s="133" t="n">
        <v>77102</v>
      </c>
      <c r="P28" s="131" t="n">
        <v>117797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253</v>
      </c>
      <c r="E29" s="137" t="n">
        <v>6371</v>
      </c>
      <c r="F29" s="109" t="n">
        <v>6624</v>
      </c>
      <c r="G29" s="136" t="n">
        <v>63</v>
      </c>
      <c r="H29" s="137" t="n">
        <v>4483</v>
      </c>
      <c r="I29" s="93" t="n">
        <v>4546</v>
      </c>
      <c r="J29" s="136" t="n">
        <v>1554</v>
      </c>
      <c r="K29" s="137" t="n">
        <v>69921</v>
      </c>
      <c r="L29" s="138" t="n">
        <v>71475</v>
      </c>
      <c r="M29" s="101" t="n">
        <v>-4.79774098592112</v>
      </c>
      <c r="N29" s="139" t="n">
        <v>1343</v>
      </c>
      <c r="O29" s="140" t="n">
        <v>73734</v>
      </c>
      <c r="P29" s="138" t="n">
        <v>75077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39142</v>
      </c>
      <c r="E30" s="143" t="n">
        <v>26285</v>
      </c>
      <c r="F30" s="144" t="n">
        <v>65427</v>
      </c>
      <c r="G30" s="142" t="n">
        <v>41810</v>
      </c>
      <c r="H30" s="143" t="n">
        <v>24920</v>
      </c>
      <c r="I30" s="144" t="n">
        <v>66730</v>
      </c>
      <c r="J30" s="142" t="n">
        <v>544371</v>
      </c>
      <c r="K30" s="143" t="n">
        <v>1526095</v>
      </c>
      <c r="L30" s="145" t="n">
        <v>2070466</v>
      </c>
      <c r="M30" s="146" t="n">
        <v>-9.54057830318843</v>
      </c>
      <c r="N30" s="142" t="n">
        <v>809931</v>
      </c>
      <c r="O30" s="143" t="n">
        <v>1478903</v>
      </c>
      <c r="P30" s="145" t="n">
        <v>2288834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9142</v>
      </c>
      <c r="E31" s="130" t="n">
        <v>22854</v>
      </c>
      <c r="F31" s="93" t="n">
        <v>61996</v>
      </c>
      <c r="G31" s="129" t="n">
        <v>41810</v>
      </c>
      <c r="H31" s="130" t="n">
        <v>22911</v>
      </c>
      <c r="I31" s="93" t="n">
        <v>64721</v>
      </c>
      <c r="J31" s="129" t="n">
        <v>397657</v>
      </c>
      <c r="K31" s="130" t="n">
        <v>232915</v>
      </c>
      <c r="L31" s="131" t="n">
        <v>630572</v>
      </c>
      <c r="M31" s="101" t="n">
        <v>6.57098625636311</v>
      </c>
      <c r="N31" s="132" t="n">
        <v>417327</v>
      </c>
      <c r="O31" s="133" t="n">
        <v>174365</v>
      </c>
      <c r="P31" s="131" t="n">
        <v>591692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3431</v>
      </c>
      <c r="F32" s="71" t="n">
        <v>3431</v>
      </c>
      <c r="G32" s="149" t="n">
        <v>0</v>
      </c>
      <c r="H32" s="72" t="n">
        <v>2009</v>
      </c>
      <c r="I32" s="71" t="n">
        <v>2009</v>
      </c>
      <c r="J32" s="149" t="n">
        <v>146714</v>
      </c>
      <c r="K32" s="72" t="n">
        <v>1293180</v>
      </c>
      <c r="L32" s="118" t="n">
        <v>1439894</v>
      </c>
      <c r="M32" s="73" t="n">
        <v>-15.1577180931236</v>
      </c>
      <c r="N32" s="150" t="n">
        <v>392604</v>
      </c>
      <c r="O32" s="75" t="n">
        <v>1304538</v>
      </c>
      <c r="P32" s="118" t="n">
        <v>1697142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355</v>
      </c>
      <c r="E34" s="54" t="n">
        <v>-5967</v>
      </c>
      <c r="F34" s="40" t="n">
        <v>-6322</v>
      </c>
      <c r="G34" s="54" t="n">
        <v>2723</v>
      </c>
      <c r="H34" s="54" t="n">
        <v>4786</v>
      </c>
      <c r="I34" s="40" t="n">
        <v>7509</v>
      </c>
      <c r="J34" s="54" t="n">
        <v>2835</v>
      </c>
      <c r="K34" s="54" t="n">
        <v>-11913</v>
      </c>
      <c r="L34" s="40" t="n">
        <v>-9078</v>
      </c>
      <c r="M34" s="56"/>
      <c r="N34" s="39" t="n">
        <v>-14168</v>
      </c>
      <c r="O34" s="54" t="n">
        <v>-16826</v>
      </c>
      <c r="P34" s="40" t="n">
        <v>-30994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599</v>
      </c>
      <c r="E35" s="92" t="n">
        <v>-2826</v>
      </c>
      <c r="F35" s="57" t="n">
        <v>-2227</v>
      </c>
      <c r="G35" s="100" t="n">
        <v>1039</v>
      </c>
      <c r="H35" s="92" t="n">
        <v>6091</v>
      </c>
      <c r="I35" s="57" t="n">
        <v>7130</v>
      </c>
      <c r="J35" s="100" t="n">
        <v>4238</v>
      </c>
      <c r="K35" s="92" t="n">
        <v>8857</v>
      </c>
      <c r="L35" s="57" t="n">
        <v>13095</v>
      </c>
      <c r="M35" s="154"/>
      <c r="N35" s="102" t="n">
        <v>7583</v>
      </c>
      <c r="O35" s="103" t="n">
        <v>8080</v>
      </c>
      <c r="P35" s="57" t="n">
        <v>15663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954</v>
      </c>
      <c r="E36" s="70" t="n">
        <v>-3141</v>
      </c>
      <c r="F36" s="71" t="n">
        <v>-4095</v>
      </c>
      <c r="G36" s="69" t="n">
        <v>1684</v>
      </c>
      <c r="H36" s="70" t="n">
        <v>-1305</v>
      </c>
      <c r="I36" s="71" t="n">
        <v>379</v>
      </c>
      <c r="J36" s="69" t="n">
        <v>-1403</v>
      </c>
      <c r="K36" s="72" t="n">
        <v>-20770</v>
      </c>
      <c r="L36" s="71" t="n">
        <v>-22173</v>
      </c>
      <c r="M36" s="157"/>
      <c r="N36" s="74" t="n">
        <v>-21751</v>
      </c>
      <c r="O36" s="75" t="n">
        <v>-24906</v>
      </c>
      <c r="P36" s="71" t="n">
        <v>-46657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9"/>
      <c r="K37" s="159"/>
      <c r="L37" s="159"/>
      <c r="M37" s="160"/>
      <c r="N37" s="158"/>
      <c r="O37" s="158"/>
      <c r="P37" s="158"/>
      <c r="Q37" s="161"/>
      <c r="R37" s="161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2" t="s">
        <v>71</v>
      </c>
      <c r="K38" s="162"/>
      <c r="L38" s="162"/>
      <c r="M38" s="162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3" t="s">
        <v>73</v>
      </c>
      <c r="B39" s="164"/>
      <c r="C39" s="164"/>
      <c r="D39" s="80" t="n">
        <v>2197123</v>
      </c>
      <c r="E39" s="54" t="n">
        <v>1196235</v>
      </c>
      <c r="F39" s="165" t="n">
        <v>3393358</v>
      </c>
      <c r="G39" s="80" t="n">
        <v>1798998</v>
      </c>
      <c r="H39" s="54" t="n">
        <v>864088</v>
      </c>
      <c r="I39" s="165" t="n">
        <v>2663086</v>
      </c>
      <c r="J39" s="80" t="n">
        <v>1798998</v>
      </c>
      <c r="K39" s="80" t="n">
        <v>864088</v>
      </c>
      <c r="L39" s="40" t="n">
        <v>2663086</v>
      </c>
      <c r="M39" s="56" t="n">
        <v>-27.8193976597219</v>
      </c>
      <c r="N39" s="80" t="n">
        <v>2428653</v>
      </c>
      <c r="O39" s="54" t="n">
        <v>1260823</v>
      </c>
      <c r="P39" s="40" t="n">
        <v>3689476</v>
      </c>
      <c r="Q39" s="166"/>
      <c r="R39" s="166"/>
      <c r="S39" s="167" t="s">
        <v>74</v>
      </c>
    </row>
    <row r="40" s="1" customFormat="true" ht="9" hidden="false" customHeight="true" outlineLevel="0" collapsed="false">
      <c r="A40" s="168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9"/>
      <c r="R40" s="169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2197123</v>
      </c>
      <c r="E41" s="54" t="n">
        <v>1196235</v>
      </c>
      <c r="F41" s="40" t="n">
        <v>3393358</v>
      </c>
      <c r="G41" s="80" t="n">
        <v>1798998</v>
      </c>
      <c r="H41" s="54" t="n">
        <v>864088</v>
      </c>
      <c r="I41" s="40" t="n">
        <v>2663086</v>
      </c>
      <c r="J41" s="80" t="n">
        <v>1798998</v>
      </c>
      <c r="K41" s="54" t="n">
        <v>864088</v>
      </c>
      <c r="L41" s="40" t="n">
        <v>2663086</v>
      </c>
      <c r="M41" s="56" t="n">
        <v>-27.8193976597219</v>
      </c>
      <c r="N41" s="80" t="n">
        <v>2428653</v>
      </c>
      <c r="O41" s="54" t="n">
        <v>1260823</v>
      </c>
      <c r="P41" s="40" t="n">
        <v>3689476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70"/>
      <c r="B42" s="58" t="s">
        <v>77</v>
      </c>
      <c r="C42" s="59"/>
      <c r="D42" s="60" t="n">
        <v>1938826</v>
      </c>
      <c r="E42" s="92" t="n">
        <v>994262</v>
      </c>
      <c r="F42" s="93" t="n">
        <v>2933088</v>
      </c>
      <c r="G42" s="92" t="n">
        <v>1569106</v>
      </c>
      <c r="H42" s="92" t="n">
        <v>656698</v>
      </c>
      <c r="I42" s="57" t="n">
        <v>2225804</v>
      </c>
      <c r="J42" s="92" t="n">
        <v>1569106</v>
      </c>
      <c r="K42" s="92" t="n">
        <v>656698</v>
      </c>
      <c r="L42" s="57" t="n">
        <v>2225804</v>
      </c>
      <c r="M42" s="62" t="n">
        <v>-32.9238090818191</v>
      </c>
      <c r="N42" s="63" t="n">
        <v>2156419</v>
      </c>
      <c r="O42" s="103" t="n">
        <v>1161903</v>
      </c>
      <c r="P42" s="57" t="n">
        <v>3318322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70"/>
      <c r="B43" s="155" t="s">
        <v>79</v>
      </c>
      <c r="C43" s="156"/>
      <c r="D43" s="69" t="n">
        <v>258297</v>
      </c>
      <c r="E43" s="70" t="n">
        <v>201973</v>
      </c>
      <c r="F43" s="71" t="n">
        <v>460270</v>
      </c>
      <c r="G43" s="70" t="n">
        <v>229892</v>
      </c>
      <c r="H43" s="70" t="n">
        <v>207390</v>
      </c>
      <c r="I43" s="71" t="n">
        <v>437282</v>
      </c>
      <c r="J43" s="70" t="n">
        <v>229892</v>
      </c>
      <c r="K43" s="70" t="n">
        <v>207390</v>
      </c>
      <c r="L43" s="71" t="n">
        <v>437282</v>
      </c>
      <c r="M43" s="73" t="n">
        <v>17.816863081093</v>
      </c>
      <c r="N43" s="74" t="n">
        <v>272234</v>
      </c>
      <c r="O43" s="119" t="n">
        <v>98920</v>
      </c>
      <c r="P43" s="71" t="n">
        <v>371154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3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1"/>
    </row>
    <row r="45" s="1" customFormat="true" ht="30" hidden="false" customHeight="true" outlineLevel="0" collapsed="false">
      <c r="A45" s="172" t="s">
        <v>81</v>
      </c>
      <c r="B45" s="173"/>
      <c r="C45" s="173"/>
      <c r="D45" s="174"/>
      <c r="E45" s="175"/>
      <c r="F45" s="176"/>
      <c r="G45" s="174"/>
      <c r="H45" s="175"/>
      <c r="I45" s="176"/>
      <c r="J45" s="174"/>
      <c r="K45" s="175"/>
      <c r="L45" s="176"/>
      <c r="M45" s="177"/>
      <c r="N45" s="174"/>
      <c r="O45" s="175"/>
      <c r="P45" s="176"/>
      <c r="Q45" s="30"/>
      <c r="R45" s="30"/>
      <c r="S45" s="178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9"/>
      <c r="E46" s="180"/>
      <c r="F46" s="181"/>
      <c r="G46" s="179"/>
      <c r="H46" s="180"/>
      <c r="I46" s="181"/>
      <c r="J46" s="179"/>
      <c r="K46" s="180"/>
      <c r="L46" s="181"/>
      <c r="M46" s="182"/>
      <c r="N46" s="179"/>
      <c r="O46" s="180"/>
      <c r="P46" s="181"/>
      <c r="Q46" s="28"/>
      <c r="R46" s="28"/>
      <c r="S46" s="47" t="s">
        <v>84</v>
      </c>
    </row>
    <row r="47" s="1" customFormat="true" ht="30" hidden="false" customHeight="true" outlineLevel="0" collapsed="false">
      <c r="A47" s="183"/>
      <c r="B47" s="115" t="s">
        <v>85</v>
      </c>
      <c r="C47" s="115"/>
      <c r="D47" s="184" t="n">
        <v>0</v>
      </c>
      <c r="E47" s="180" t="n">
        <v>0</v>
      </c>
      <c r="F47" s="93" t="n">
        <v>0</v>
      </c>
      <c r="G47" s="184" t="n">
        <v>0</v>
      </c>
      <c r="H47" s="180" t="n">
        <v>0</v>
      </c>
      <c r="I47" s="93" t="n">
        <v>0</v>
      </c>
      <c r="J47" s="184" t="n">
        <v>0</v>
      </c>
      <c r="K47" s="180" t="n">
        <v>0</v>
      </c>
      <c r="L47" s="185" t="n">
        <v>0</v>
      </c>
      <c r="M47" s="186"/>
      <c r="N47" s="180" t="n">
        <v>18315</v>
      </c>
      <c r="O47" s="180" t="n">
        <v>0</v>
      </c>
      <c r="P47" s="181" t="n">
        <v>18315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3"/>
      <c r="B48" s="115" t="s">
        <v>87</v>
      </c>
      <c r="C48" s="115"/>
      <c r="D48" s="184" t="n">
        <v>0</v>
      </c>
      <c r="E48" s="180" t="n">
        <v>0</v>
      </c>
      <c r="F48" s="93" t="n">
        <v>0</v>
      </c>
      <c r="G48" s="184" t="n">
        <v>0</v>
      </c>
      <c r="H48" s="180" t="n">
        <v>0</v>
      </c>
      <c r="I48" s="93" t="n">
        <v>0</v>
      </c>
      <c r="J48" s="184" t="n">
        <v>0</v>
      </c>
      <c r="K48" s="180" t="n">
        <v>0</v>
      </c>
      <c r="L48" s="185" t="n">
        <v>0</v>
      </c>
      <c r="M48" s="186"/>
      <c r="N48" s="184" t="n">
        <v>0</v>
      </c>
      <c r="O48" s="180" t="n">
        <v>0</v>
      </c>
      <c r="P48" s="181" t="n">
        <v>0</v>
      </c>
      <c r="Q48" s="28"/>
      <c r="R48" s="50" t="s">
        <v>88</v>
      </c>
      <c r="S48" s="51"/>
    </row>
    <row r="49" s="1" customFormat="true" ht="32.25" hidden="false" customHeight="true" outlineLevel="0" collapsed="false">
      <c r="A49" s="183"/>
      <c r="B49" s="115" t="s">
        <v>89</v>
      </c>
      <c r="C49" s="115"/>
      <c r="D49" s="184" t="n">
        <v>0</v>
      </c>
      <c r="E49" s="180" t="n">
        <v>0</v>
      </c>
      <c r="F49" s="93" t="n">
        <v>0</v>
      </c>
      <c r="G49" s="184" t="n">
        <v>0</v>
      </c>
      <c r="H49" s="180" t="n">
        <v>0</v>
      </c>
      <c r="I49" s="93" t="n">
        <v>0</v>
      </c>
      <c r="J49" s="184" t="n">
        <v>0</v>
      </c>
      <c r="K49" s="180" t="n">
        <v>0</v>
      </c>
      <c r="L49" s="185" t="n">
        <v>0</v>
      </c>
      <c r="M49" s="186"/>
      <c r="N49" s="184" t="n">
        <v>24868</v>
      </c>
      <c r="O49" s="180" t="n">
        <v>0</v>
      </c>
      <c r="P49" s="181" t="n">
        <v>24868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3"/>
      <c r="B50" s="115" t="s">
        <v>91</v>
      </c>
      <c r="C50" s="115"/>
      <c r="D50" s="184" t="n">
        <v>0</v>
      </c>
      <c r="E50" s="187" t="n">
        <v>0</v>
      </c>
      <c r="F50" s="93" t="n">
        <v>0</v>
      </c>
      <c r="G50" s="184" t="n">
        <v>0</v>
      </c>
      <c r="H50" s="187" t="n">
        <v>0</v>
      </c>
      <c r="I50" s="109" t="n">
        <v>0</v>
      </c>
      <c r="J50" s="184" t="n">
        <v>0</v>
      </c>
      <c r="K50" s="187" t="n">
        <v>0</v>
      </c>
      <c r="L50" s="185" t="n">
        <v>0</v>
      </c>
      <c r="M50" s="188"/>
      <c r="N50" s="184" t="n">
        <v>-6553</v>
      </c>
      <c r="O50" s="187" t="n">
        <v>0</v>
      </c>
      <c r="P50" s="181" t="n">
        <v>-6553</v>
      </c>
      <c r="Q50" s="189" t="s">
        <v>92</v>
      </c>
      <c r="R50" s="189"/>
      <c r="S50" s="51"/>
    </row>
    <row r="51" s="1" customFormat="true" ht="30" hidden="false" customHeight="true" outlineLevel="0" collapsed="false">
      <c r="A51" s="190"/>
      <c r="B51" s="191" t="s">
        <v>93</v>
      </c>
      <c r="C51" s="191"/>
      <c r="D51" s="192" t="n">
        <v>0</v>
      </c>
      <c r="E51" s="193" t="n">
        <v>0</v>
      </c>
      <c r="F51" s="194" t="n">
        <v>0</v>
      </c>
      <c r="G51" s="192" t="n">
        <v>0</v>
      </c>
      <c r="H51" s="193" t="n">
        <v>0</v>
      </c>
      <c r="I51" s="194" t="n">
        <v>0</v>
      </c>
      <c r="J51" s="192" t="n">
        <v>0</v>
      </c>
      <c r="K51" s="193" t="n">
        <v>0</v>
      </c>
      <c r="L51" s="194" t="n">
        <v>0</v>
      </c>
      <c r="M51" s="195"/>
      <c r="N51" s="192" t="n">
        <v>0</v>
      </c>
      <c r="O51" s="193" t="n">
        <v>0</v>
      </c>
      <c r="P51" s="194" t="n">
        <v>0</v>
      </c>
      <c r="Q51" s="196"/>
      <c r="R51" s="197" t="s">
        <v>94</v>
      </c>
      <c r="S51" s="171"/>
    </row>
    <row r="52" s="1" customFormat="true" ht="30" hidden="false" customHeight="true" outlineLevel="0" collapsed="false">
      <c r="A52" s="198" t="s">
        <v>95</v>
      </c>
      <c r="B52" s="198"/>
      <c r="C52" s="198"/>
      <c r="D52" s="198"/>
      <c r="E52" s="198"/>
      <c r="F52" s="198"/>
      <c r="G52" s="198"/>
      <c r="H52" s="198"/>
      <c r="I52" s="198"/>
      <c r="J52" s="199" t="s">
        <v>96</v>
      </c>
      <c r="K52" s="200" t="s">
        <v>97</v>
      </c>
      <c r="L52" s="201" t="s">
        <v>98</v>
      </c>
      <c r="M52" s="202" t="s">
        <v>99</v>
      </c>
      <c r="N52" s="202"/>
      <c r="O52" s="202"/>
      <c r="P52" s="202"/>
      <c r="Q52" s="202"/>
      <c r="R52" s="202"/>
      <c r="S52" s="202"/>
    </row>
    <row r="53" s="1" customFormat="true" ht="30" hidden="false" customHeight="true" outlineLevel="0" collapsed="false">
      <c r="A53" s="203"/>
      <c r="B53" s="115"/>
      <c r="C53" s="115"/>
      <c r="D53" s="204"/>
      <c r="E53" s="205"/>
      <c r="F53" s="205"/>
      <c r="G53" s="28"/>
      <c r="H53" s="206"/>
      <c r="I53" s="207" t="s">
        <v>100</v>
      </c>
      <c r="J53" s="208" t="n">
        <v>49811</v>
      </c>
      <c r="K53" s="209"/>
      <c r="L53" s="208" t="n">
        <v>53582</v>
      </c>
      <c r="M53" s="28" t="s">
        <v>101</v>
      </c>
      <c r="N53" s="207"/>
      <c r="O53" s="207"/>
      <c r="P53" s="207"/>
      <c r="Q53" s="28"/>
      <c r="R53" s="161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7"/>
      <c r="F54" s="207"/>
      <c r="G54" s="28"/>
      <c r="H54" s="206"/>
      <c r="I54" s="207" t="s">
        <v>102</v>
      </c>
      <c r="J54" s="208" t="n">
        <v>67558</v>
      </c>
      <c r="K54" s="212"/>
      <c r="L54" s="208" t="n">
        <v>68966</v>
      </c>
      <c r="M54" s="115" t="s">
        <v>102</v>
      </c>
      <c r="N54" s="207"/>
      <c r="O54" s="207"/>
      <c r="P54" s="207"/>
      <c r="Q54" s="28"/>
      <c r="R54" s="161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7"/>
      <c r="G55" s="28"/>
      <c r="H55" s="206"/>
      <c r="I55" s="207" t="s">
        <v>103</v>
      </c>
      <c r="J55" s="208" t="n">
        <v>6308941</v>
      </c>
      <c r="K55" s="212"/>
      <c r="L55" s="208" t="n">
        <v>5674911</v>
      </c>
      <c r="M55" s="115" t="s">
        <v>104</v>
      </c>
      <c r="N55" s="207"/>
      <c r="O55" s="207"/>
      <c r="P55" s="207"/>
      <c r="Q55" s="28"/>
      <c r="R55" s="161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1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5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1" t="s">
        <v>106</v>
      </c>
      <c r="L57" s="217" t="s">
        <v>107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9</v>
      </c>
      <c r="L58" s="220" t="s">
        <v>110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1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9-06-21T08:27:44Z</cp:lastPrinted>
  <dcterms:modified xsi:type="dcterms:W3CDTF">2019-06-21T08:27:46Z</dcterms:modified>
  <cp:revision>0</cp:revision>
  <dc:subject/>
  <dc:title/>
</cp:coreProperties>
</file>