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52019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Apr 2019</t>
  </si>
  <si>
    <t xml:space="preserve">Progressive/Progressief</t>
  </si>
  <si>
    <t xml:space="preserve">Mar/Mrt 2019</t>
  </si>
  <si>
    <t xml:space="preserve">Preliminary/Voorlopig</t>
  </si>
  <si>
    <t xml:space="preserve">May/Mei 2018 - Apr 2019</t>
  </si>
  <si>
    <t xml:space="preserve">May/Mei 2017 - Apr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9</t>
  </si>
  <si>
    <t xml:space="preserve">1 Apr 2019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2018 - Apr 2019</t>
  </si>
  <si>
    <t xml:space="preserve">Prog.May/Mei 2017 - Apr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9</t>
  </si>
  <si>
    <t xml:space="preserve">30 Apr 2019</t>
  </si>
  <si>
    <t xml:space="preserve">30 Apr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2018 - April 2019</t>
  </si>
  <si>
    <t xml:space="preserve">Mei 2018 - April 201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2</xdr:col>
      <xdr:colOff>4147200</xdr:colOff>
      <xdr:row>6</xdr:row>
      <xdr:rowOff>307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0"/>
          <a:ext cx="4262400" cy="25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2" activeCellId="0" sqref="H22:I22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1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29.9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9.9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9.9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29.9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612</v>
      </c>
      <c r="R5" s="9"/>
      <c r="S5" s="9"/>
    </row>
    <row r="6" s="1" customFormat="true" ht="29.95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29.95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29.95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29.95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29.95" hidden="false" customHeight="true" outlineLevel="0" collapsed="false">
      <c r="A11" s="35" t="s">
        <v>23</v>
      </c>
      <c r="B11" s="36"/>
      <c r="C11" s="36"/>
      <c r="D11" s="37" t="n">
        <v>2598655</v>
      </c>
      <c r="E11" s="38" t="n">
        <v>1617732</v>
      </c>
      <c r="F11" s="39" t="n">
        <v>4216387</v>
      </c>
      <c r="G11" s="38" t="n">
        <v>2199571</v>
      </c>
      <c r="H11" s="38" t="n">
        <v>1196000</v>
      </c>
      <c r="I11" s="39" t="n">
        <v>3395571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29.95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29.95" hidden="false" customHeight="true" outlineLevel="0" collapsed="false">
      <c r="A13" s="35" t="s">
        <v>27</v>
      </c>
      <c r="B13" s="51"/>
      <c r="C13" s="51"/>
      <c r="D13" s="52" t="n">
        <v>35104</v>
      </c>
      <c r="E13" s="53" t="n">
        <v>102184</v>
      </c>
      <c r="F13" s="54" t="n">
        <v>137288</v>
      </c>
      <c r="G13" s="52" t="n">
        <v>50556</v>
      </c>
      <c r="H13" s="53" t="n">
        <v>199170</v>
      </c>
      <c r="I13" s="54" t="n">
        <v>249726</v>
      </c>
      <c r="J13" s="37" t="n">
        <v>6308511</v>
      </c>
      <c r="K13" s="53" t="n">
        <v>5846760</v>
      </c>
      <c r="L13" s="54" t="n">
        <v>12155271</v>
      </c>
      <c r="M13" s="55" t="n">
        <v>-22.2245932190571</v>
      </c>
      <c r="N13" s="37" t="n">
        <v>9268593</v>
      </c>
      <c r="O13" s="54" t="n">
        <v>6360089</v>
      </c>
      <c r="P13" s="56" t="n">
        <v>15628682</v>
      </c>
      <c r="Q13" s="44"/>
      <c r="R13" s="44"/>
      <c r="S13" s="46" t="s">
        <v>28</v>
      </c>
    </row>
    <row r="14" s="1" customFormat="true" ht="29.95" hidden="false" customHeight="true" outlineLevel="0" collapsed="false">
      <c r="A14" s="35"/>
      <c r="B14" s="57" t="s">
        <v>29</v>
      </c>
      <c r="C14" s="58"/>
      <c r="D14" s="59" t="n">
        <v>35104</v>
      </c>
      <c r="E14" s="60" t="n">
        <v>64170</v>
      </c>
      <c r="F14" s="56" t="n">
        <v>99274</v>
      </c>
      <c r="G14" s="59" t="n">
        <v>50556</v>
      </c>
      <c r="H14" s="60" t="n">
        <v>116374</v>
      </c>
      <c r="I14" s="56" t="n">
        <v>166930</v>
      </c>
      <c r="J14" s="59" t="n">
        <v>6308511</v>
      </c>
      <c r="K14" s="60" t="n">
        <v>5675138</v>
      </c>
      <c r="L14" s="56" t="n">
        <v>11983649</v>
      </c>
      <c r="M14" s="61" t="n">
        <v>-23.3227152487971</v>
      </c>
      <c r="N14" s="62" t="n">
        <v>9268593</v>
      </c>
      <c r="O14" s="63" t="n">
        <v>6360089</v>
      </c>
      <c r="P14" s="56" t="n">
        <v>15628682</v>
      </c>
      <c r="Q14" s="64"/>
      <c r="R14" s="65" t="s">
        <v>30</v>
      </c>
      <c r="S14" s="50"/>
    </row>
    <row r="15" s="1" customFormat="true" ht="29.95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38014</v>
      </c>
      <c r="F15" s="70" t="n">
        <v>38014</v>
      </c>
      <c r="G15" s="68" t="n">
        <v>0</v>
      </c>
      <c r="H15" s="69" t="n">
        <v>82796</v>
      </c>
      <c r="I15" s="70" t="n">
        <v>82796</v>
      </c>
      <c r="J15" s="68" t="n">
        <v>0</v>
      </c>
      <c r="K15" s="71" t="n">
        <v>171622</v>
      </c>
      <c r="L15" s="70" t="n">
        <v>171622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29.95" hidden="false" customHeight="true" outlineLevel="0" collapsed="false">
      <c r="A17" s="35" t="s">
        <v>33</v>
      </c>
      <c r="B17" s="51"/>
      <c r="C17" s="51"/>
      <c r="D17" s="79" t="n">
        <v>390136</v>
      </c>
      <c r="E17" s="53" t="n">
        <v>489551</v>
      </c>
      <c r="F17" s="38" t="n">
        <v>879687</v>
      </c>
      <c r="G17" s="79" t="n">
        <v>396571</v>
      </c>
      <c r="H17" s="53" t="n">
        <v>491641</v>
      </c>
      <c r="I17" s="38" t="n">
        <v>888212</v>
      </c>
      <c r="J17" s="79" t="n">
        <v>6321640</v>
      </c>
      <c r="K17" s="53" t="n">
        <v>4584665</v>
      </c>
      <c r="L17" s="39" t="n">
        <v>10906305</v>
      </c>
      <c r="M17" s="61" t="n">
        <v>3.05368071638542</v>
      </c>
      <c r="N17" s="37" t="n">
        <v>6599976</v>
      </c>
      <c r="O17" s="53" t="n">
        <v>3983154</v>
      </c>
      <c r="P17" s="43" t="n">
        <v>10583130</v>
      </c>
      <c r="Q17" s="44"/>
      <c r="R17" s="44"/>
      <c r="S17" s="46" t="s">
        <v>34</v>
      </c>
    </row>
    <row r="18" s="1" customFormat="true" ht="29.95" hidden="false" customHeight="true" outlineLevel="0" collapsed="false">
      <c r="A18" s="35"/>
      <c r="B18" s="80" t="s">
        <v>35</v>
      </c>
      <c r="C18" s="81"/>
      <c r="D18" s="52" t="n">
        <v>387604</v>
      </c>
      <c r="E18" s="82" t="n">
        <v>472921</v>
      </c>
      <c r="F18" s="54" t="n">
        <v>860525</v>
      </c>
      <c r="G18" s="52" t="n">
        <v>393188</v>
      </c>
      <c r="H18" s="82" t="n">
        <v>477161</v>
      </c>
      <c r="I18" s="83" t="n">
        <v>870349</v>
      </c>
      <c r="J18" s="52" t="n">
        <v>6285821</v>
      </c>
      <c r="K18" s="82" t="n">
        <v>4404838</v>
      </c>
      <c r="L18" s="84" t="n">
        <v>10690659</v>
      </c>
      <c r="M18" s="61" t="n">
        <v>3.79603055628913</v>
      </c>
      <c r="N18" s="52" t="n">
        <v>6533966</v>
      </c>
      <c r="O18" s="82" t="n">
        <v>3765714</v>
      </c>
      <c r="P18" s="84" t="n">
        <v>10299680</v>
      </c>
      <c r="Q18" s="85"/>
      <c r="R18" s="86" t="s">
        <v>36</v>
      </c>
      <c r="S18" s="46"/>
    </row>
    <row r="19" s="1" customFormat="true" ht="29.95" hidden="false" customHeight="true" outlineLevel="0" collapsed="false">
      <c r="A19" s="35"/>
      <c r="B19" s="87"/>
      <c r="C19" s="57" t="s">
        <v>37</v>
      </c>
      <c r="D19" s="88" t="n">
        <v>352107</v>
      </c>
      <c r="E19" s="89" t="n">
        <v>49865</v>
      </c>
      <c r="F19" s="90" t="n">
        <v>401972</v>
      </c>
      <c r="G19" s="88" t="n">
        <v>365941</v>
      </c>
      <c r="H19" s="91" t="n">
        <v>58348</v>
      </c>
      <c r="I19" s="92" t="n">
        <v>424289</v>
      </c>
      <c r="J19" s="88" t="n">
        <v>4596047</v>
      </c>
      <c r="K19" s="89" t="n">
        <v>566602</v>
      </c>
      <c r="L19" s="90" t="n">
        <v>5162649</v>
      </c>
      <c r="M19" s="93" t="n">
        <v>3.38788050648486</v>
      </c>
      <c r="N19" s="94" t="n">
        <v>4459504</v>
      </c>
      <c r="O19" s="95" t="n">
        <v>533972</v>
      </c>
      <c r="P19" s="90" t="n">
        <v>4993476</v>
      </c>
      <c r="Q19" s="65" t="s">
        <v>38</v>
      </c>
      <c r="R19" s="15"/>
      <c r="S19" s="50"/>
    </row>
    <row r="20" s="1" customFormat="true" ht="29.95" hidden="false" customHeight="true" outlineLevel="0" collapsed="false">
      <c r="A20" s="35"/>
      <c r="B20" s="96"/>
      <c r="C20" s="97" t="s">
        <v>39</v>
      </c>
      <c r="D20" s="98" t="n">
        <v>34624</v>
      </c>
      <c r="E20" s="91" t="n">
        <v>422034</v>
      </c>
      <c r="F20" s="92" t="n">
        <v>456658</v>
      </c>
      <c r="G20" s="98" t="n">
        <v>26460</v>
      </c>
      <c r="H20" s="91" t="n">
        <v>417935</v>
      </c>
      <c r="I20" s="92" t="n">
        <v>444395</v>
      </c>
      <c r="J20" s="98" t="n">
        <v>1677816</v>
      </c>
      <c r="K20" s="91" t="n">
        <v>3827172</v>
      </c>
      <c r="L20" s="92" t="n">
        <v>5504988</v>
      </c>
      <c r="M20" s="99" t="n">
        <v>4.33134266296999</v>
      </c>
      <c r="N20" s="100" t="n">
        <v>2061649</v>
      </c>
      <c r="O20" s="101" t="n">
        <v>3214798</v>
      </c>
      <c r="P20" s="92" t="n">
        <v>5276447</v>
      </c>
      <c r="Q20" s="102" t="s">
        <v>40</v>
      </c>
      <c r="R20" s="15"/>
      <c r="S20" s="50"/>
    </row>
    <row r="21" s="1" customFormat="true" ht="29.95" hidden="false" customHeight="true" outlineLevel="0" collapsed="false">
      <c r="A21" s="35"/>
      <c r="B21" s="96"/>
      <c r="C21" s="97" t="s">
        <v>41</v>
      </c>
      <c r="D21" s="98" t="n">
        <v>873</v>
      </c>
      <c r="E21" s="91" t="n">
        <v>1022</v>
      </c>
      <c r="F21" s="92" t="n">
        <v>1895</v>
      </c>
      <c r="G21" s="98" t="n">
        <v>787</v>
      </c>
      <c r="H21" s="91" t="n">
        <v>878</v>
      </c>
      <c r="I21" s="92" t="n">
        <v>1665</v>
      </c>
      <c r="J21" s="98" t="n">
        <v>11958</v>
      </c>
      <c r="K21" s="91" t="n">
        <v>11064</v>
      </c>
      <c r="L21" s="92" t="n">
        <v>23022</v>
      </c>
      <c r="M21" s="99" t="n">
        <v>-22.6333299727795</v>
      </c>
      <c r="N21" s="100" t="n">
        <v>12813</v>
      </c>
      <c r="O21" s="101" t="n">
        <v>16944</v>
      </c>
      <c r="P21" s="92" t="n">
        <v>29757</v>
      </c>
      <c r="Q21" s="102" t="s">
        <v>42</v>
      </c>
      <c r="R21" s="103"/>
      <c r="S21" s="50"/>
    </row>
    <row r="22" s="1" customFormat="true" ht="29.95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29.95" hidden="false" customHeight="true" outlineLevel="0" collapsed="false">
      <c r="A23" s="35"/>
      <c r="B23" s="112" t="s">
        <v>45</v>
      </c>
      <c r="C23" s="113"/>
      <c r="D23" s="98" t="n">
        <v>1127</v>
      </c>
      <c r="E23" s="91" t="n">
        <v>5226</v>
      </c>
      <c r="F23" s="92" t="n">
        <v>6353</v>
      </c>
      <c r="G23" s="98" t="n">
        <v>976</v>
      </c>
      <c r="H23" s="91" t="n">
        <v>4646</v>
      </c>
      <c r="I23" s="92" t="n">
        <v>5622</v>
      </c>
      <c r="J23" s="98" t="n">
        <v>12873</v>
      </c>
      <c r="K23" s="91" t="n">
        <v>51549</v>
      </c>
      <c r="L23" s="92" t="n">
        <v>64422</v>
      </c>
      <c r="M23" s="93" t="n">
        <v>-37.3972363127514</v>
      </c>
      <c r="N23" s="100" t="n">
        <v>35885</v>
      </c>
      <c r="O23" s="101" t="n">
        <v>67021</v>
      </c>
      <c r="P23" s="92" t="n">
        <v>102906</v>
      </c>
      <c r="Q23" s="49"/>
      <c r="R23" s="103" t="s">
        <v>46</v>
      </c>
      <c r="S23" s="50"/>
    </row>
    <row r="24" s="1" customFormat="true" ht="29.95" hidden="false" customHeight="true" outlineLevel="0" collapsed="false">
      <c r="A24" s="35"/>
      <c r="B24" s="114" t="s">
        <v>47</v>
      </c>
      <c r="C24" s="115"/>
      <c r="D24" s="68" t="n">
        <v>1405</v>
      </c>
      <c r="E24" s="69" t="n">
        <v>11404</v>
      </c>
      <c r="F24" s="70" t="n">
        <v>12809</v>
      </c>
      <c r="G24" s="68" t="n">
        <v>2407</v>
      </c>
      <c r="H24" s="69" t="n">
        <v>9834</v>
      </c>
      <c r="I24" s="70" t="n">
        <v>12241</v>
      </c>
      <c r="J24" s="68" t="n">
        <v>22946</v>
      </c>
      <c r="K24" s="69" t="n">
        <v>128278</v>
      </c>
      <c r="L24" s="116" t="n">
        <v>151224</v>
      </c>
      <c r="M24" s="72" t="n">
        <v>-16.2398085785183</v>
      </c>
      <c r="N24" s="73" t="n">
        <v>30125</v>
      </c>
      <c r="O24" s="117" t="n">
        <v>150419</v>
      </c>
      <c r="P24" s="116" t="n">
        <v>180544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29.95" hidden="false" customHeight="true" outlineLevel="0" collapsed="false">
      <c r="A26" s="35" t="s">
        <v>50</v>
      </c>
      <c r="B26" s="36"/>
      <c r="C26" s="36"/>
      <c r="D26" s="52" t="n">
        <v>44310</v>
      </c>
      <c r="E26" s="120" t="n">
        <v>39420</v>
      </c>
      <c r="F26" s="54" t="n">
        <v>83730</v>
      </c>
      <c r="G26" s="52" t="n">
        <v>48190</v>
      </c>
      <c r="H26" s="120" t="n">
        <v>32071</v>
      </c>
      <c r="I26" s="54" t="n">
        <v>80261</v>
      </c>
      <c r="J26" s="52" t="n">
        <v>611828</v>
      </c>
      <c r="K26" s="120" t="n">
        <v>1664133</v>
      </c>
      <c r="L26" s="56" t="n">
        <v>2275961</v>
      </c>
      <c r="M26" s="55" t="n">
        <v>-8.2905402247162</v>
      </c>
      <c r="N26" s="37" t="n">
        <v>851969</v>
      </c>
      <c r="O26" s="120" t="n">
        <v>1629739</v>
      </c>
      <c r="P26" s="121" t="n">
        <v>2481708</v>
      </c>
      <c r="Q26" s="44"/>
      <c r="R26" s="44"/>
      <c r="S26" s="122" t="s">
        <v>51</v>
      </c>
    </row>
    <row r="27" s="1" customFormat="true" ht="29.95" hidden="false" customHeight="true" outlineLevel="0" collapsed="false">
      <c r="A27" s="35"/>
      <c r="B27" s="80" t="s">
        <v>52</v>
      </c>
      <c r="C27" s="123"/>
      <c r="D27" s="124" t="n">
        <v>5168</v>
      </c>
      <c r="E27" s="82" t="n">
        <v>13135</v>
      </c>
      <c r="F27" s="54" t="n">
        <v>18303</v>
      </c>
      <c r="G27" s="52" t="n">
        <v>6380</v>
      </c>
      <c r="H27" s="82" t="n">
        <v>8164</v>
      </c>
      <c r="I27" s="54" t="n">
        <v>14544</v>
      </c>
      <c r="J27" s="52" t="n">
        <v>67457</v>
      </c>
      <c r="K27" s="82" t="n">
        <v>139051</v>
      </c>
      <c r="L27" s="84" t="n">
        <v>206508</v>
      </c>
      <c r="M27" s="108" t="n">
        <v>7.06886361043998</v>
      </c>
      <c r="N27" s="124" t="n">
        <v>42038</v>
      </c>
      <c r="O27" s="60" t="n">
        <v>150836</v>
      </c>
      <c r="P27" s="56" t="n">
        <v>192874</v>
      </c>
      <c r="Q27" s="125"/>
      <c r="R27" s="86" t="s">
        <v>53</v>
      </c>
      <c r="S27" s="46"/>
    </row>
    <row r="28" s="1" customFormat="true" ht="29.95" hidden="false" customHeight="true" outlineLevel="0" collapsed="false">
      <c r="A28" s="35"/>
      <c r="B28" s="97"/>
      <c r="C28" s="126" t="s">
        <v>54</v>
      </c>
      <c r="D28" s="127" t="n">
        <v>4915</v>
      </c>
      <c r="E28" s="128" t="n">
        <v>6764</v>
      </c>
      <c r="F28" s="90" t="n">
        <v>11679</v>
      </c>
      <c r="G28" s="127" t="n">
        <v>6317</v>
      </c>
      <c r="H28" s="128" t="n">
        <v>5151</v>
      </c>
      <c r="I28" s="90" t="n">
        <v>11468</v>
      </c>
      <c r="J28" s="127" t="n">
        <v>65903</v>
      </c>
      <c r="K28" s="128" t="n">
        <v>70600</v>
      </c>
      <c r="L28" s="129" t="n">
        <v>136503</v>
      </c>
      <c r="M28" s="99" t="n">
        <v>15.8798611170064</v>
      </c>
      <c r="N28" s="130" t="n">
        <v>40695</v>
      </c>
      <c r="O28" s="131" t="n">
        <v>77102</v>
      </c>
      <c r="P28" s="129" t="n">
        <v>117797</v>
      </c>
      <c r="Q28" s="132" t="s">
        <v>55</v>
      </c>
      <c r="R28" s="102"/>
      <c r="S28" s="50"/>
    </row>
    <row r="29" s="1" customFormat="true" ht="29.95" hidden="false" customHeight="true" outlineLevel="0" collapsed="false">
      <c r="A29" s="35"/>
      <c r="B29" s="97"/>
      <c r="C29" s="133" t="s">
        <v>56</v>
      </c>
      <c r="D29" s="134" t="n">
        <v>253</v>
      </c>
      <c r="E29" s="135" t="n">
        <v>6371</v>
      </c>
      <c r="F29" s="107" t="n">
        <v>6624</v>
      </c>
      <c r="G29" s="134" t="n">
        <v>63</v>
      </c>
      <c r="H29" s="135" t="n">
        <v>3013</v>
      </c>
      <c r="I29" s="92" t="n">
        <v>3076</v>
      </c>
      <c r="J29" s="134" t="n">
        <v>1554</v>
      </c>
      <c r="K29" s="135" t="n">
        <v>68451</v>
      </c>
      <c r="L29" s="136" t="n">
        <v>70005</v>
      </c>
      <c r="M29" s="99" t="n">
        <v>-6.75573078306272</v>
      </c>
      <c r="N29" s="137" t="n">
        <v>1343</v>
      </c>
      <c r="O29" s="138" t="n">
        <v>73734</v>
      </c>
      <c r="P29" s="136" t="n">
        <v>75077</v>
      </c>
      <c r="Q29" s="111" t="s">
        <v>57</v>
      </c>
      <c r="R29" s="102"/>
      <c r="S29" s="50"/>
    </row>
    <row r="30" s="1" customFormat="true" ht="29.95" hidden="false" customHeight="true" outlineLevel="0" collapsed="false">
      <c r="A30" s="35"/>
      <c r="B30" s="112" t="s">
        <v>58</v>
      </c>
      <c r="C30" s="139"/>
      <c r="D30" s="140" t="n">
        <v>39142</v>
      </c>
      <c r="E30" s="141" t="n">
        <v>26285</v>
      </c>
      <c r="F30" s="142" t="n">
        <v>65427</v>
      </c>
      <c r="G30" s="140" t="n">
        <v>41810</v>
      </c>
      <c r="H30" s="141" t="n">
        <v>23907</v>
      </c>
      <c r="I30" s="142" t="n">
        <v>65717</v>
      </c>
      <c r="J30" s="140" t="n">
        <v>544371</v>
      </c>
      <c r="K30" s="141" t="n">
        <v>1525082</v>
      </c>
      <c r="L30" s="143" t="n">
        <v>2069453</v>
      </c>
      <c r="M30" s="144" t="n">
        <v>-9.58483664608268</v>
      </c>
      <c r="N30" s="140" t="n">
        <v>809931</v>
      </c>
      <c r="O30" s="141" t="n">
        <v>1478903</v>
      </c>
      <c r="P30" s="143" t="n">
        <v>2288834</v>
      </c>
      <c r="Q30" s="145"/>
      <c r="R30" s="103" t="s">
        <v>59</v>
      </c>
      <c r="S30" s="50"/>
    </row>
    <row r="31" s="1" customFormat="true" ht="29.95" hidden="false" customHeight="true" outlineLevel="0" collapsed="false">
      <c r="A31" s="35"/>
      <c r="B31" s="97"/>
      <c r="C31" s="126" t="s">
        <v>60</v>
      </c>
      <c r="D31" s="127" t="n">
        <v>39142</v>
      </c>
      <c r="E31" s="128" t="n">
        <v>22854</v>
      </c>
      <c r="F31" s="92" t="n">
        <v>61996</v>
      </c>
      <c r="G31" s="127" t="n">
        <v>41810</v>
      </c>
      <c r="H31" s="128" t="n">
        <v>22911</v>
      </c>
      <c r="I31" s="92" t="n">
        <v>64721</v>
      </c>
      <c r="J31" s="127" t="n">
        <v>397657</v>
      </c>
      <c r="K31" s="128" t="n">
        <v>232915</v>
      </c>
      <c r="L31" s="129" t="n">
        <v>630572</v>
      </c>
      <c r="M31" s="99" t="n">
        <v>6.57098625636311</v>
      </c>
      <c r="N31" s="130" t="n">
        <v>417327</v>
      </c>
      <c r="O31" s="131" t="n">
        <v>174365</v>
      </c>
      <c r="P31" s="129" t="n">
        <v>591692</v>
      </c>
      <c r="Q31" s="132" t="s">
        <v>61</v>
      </c>
      <c r="R31" s="102"/>
      <c r="S31" s="50"/>
    </row>
    <row r="32" s="1" customFormat="true" ht="29.95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3431</v>
      </c>
      <c r="F32" s="70" t="n">
        <v>3431</v>
      </c>
      <c r="G32" s="147" t="n">
        <v>0</v>
      </c>
      <c r="H32" s="71" t="n">
        <v>996</v>
      </c>
      <c r="I32" s="70" t="n">
        <v>996</v>
      </c>
      <c r="J32" s="147" t="n">
        <v>146714</v>
      </c>
      <c r="K32" s="71" t="n">
        <v>1292167</v>
      </c>
      <c r="L32" s="116" t="n">
        <v>1438881</v>
      </c>
      <c r="M32" s="72" t="n">
        <v>-15.2174066754579</v>
      </c>
      <c r="N32" s="148" t="n">
        <v>392604</v>
      </c>
      <c r="O32" s="74" t="n">
        <v>1304538</v>
      </c>
      <c r="P32" s="116" t="n">
        <v>1697142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29.95" hidden="false" customHeight="true" outlineLevel="0" collapsed="false">
      <c r="A34" s="151" t="s">
        <v>64</v>
      </c>
      <c r="B34" s="36"/>
      <c r="C34" s="36"/>
      <c r="D34" s="79" t="n">
        <v>-258</v>
      </c>
      <c r="E34" s="53" t="n">
        <v>-5055</v>
      </c>
      <c r="F34" s="39" t="n">
        <v>-5313</v>
      </c>
      <c r="G34" s="53" t="n">
        <v>2108</v>
      </c>
      <c r="H34" s="53" t="n">
        <v>2645</v>
      </c>
      <c r="I34" s="39" t="n">
        <v>4753</v>
      </c>
      <c r="J34" s="53" t="n">
        <v>438</v>
      </c>
      <c r="K34" s="53" t="n">
        <v>-10028</v>
      </c>
      <c r="L34" s="39" t="n">
        <v>-9590</v>
      </c>
      <c r="M34" s="55"/>
      <c r="N34" s="38" t="n">
        <v>-14168</v>
      </c>
      <c r="O34" s="53" t="n">
        <v>-16826</v>
      </c>
      <c r="P34" s="39" t="n">
        <v>-30994</v>
      </c>
      <c r="Q34" s="44"/>
      <c r="R34" s="44"/>
      <c r="S34" s="46" t="s">
        <v>65</v>
      </c>
    </row>
    <row r="35" s="1" customFormat="true" ht="29.95" hidden="false" customHeight="true" outlineLevel="0" collapsed="false">
      <c r="A35" s="35"/>
      <c r="B35" s="57" t="s">
        <v>66</v>
      </c>
      <c r="C35" s="58"/>
      <c r="D35" s="98" t="n">
        <v>615</v>
      </c>
      <c r="E35" s="91" t="n">
        <v>-1914</v>
      </c>
      <c r="F35" s="56" t="n">
        <v>-1299</v>
      </c>
      <c r="G35" s="98" t="n">
        <v>317</v>
      </c>
      <c r="H35" s="91" t="n">
        <v>3529</v>
      </c>
      <c r="I35" s="56" t="n">
        <v>3846</v>
      </c>
      <c r="J35" s="98" t="n">
        <v>3312</v>
      </c>
      <c r="K35" s="91" t="n">
        <v>9471</v>
      </c>
      <c r="L35" s="56" t="n">
        <v>12783</v>
      </c>
      <c r="M35" s="152"/>
      <c r="N35" s="100" t="n">
        <v>7583</v>
      </c>
      <c r="O35" s="101" t="n">
        <v>8080</v>
      </c>
      <c r="P35" s="56" t="n">
        <v>15663</v>
      </c>
      <c r="Q35" s="64"/>
      <c r="R35" s="65" t="s">
        <v>67</v>
      </c>
      <c r="S35" s="50"/>
    </row>
    <row r="36" s="1" customFormat="true" ht="29.95" hidden="false" customHeight="true" outlineLevel="0" collapsed="false">
      <c r="A36" s="35"/>
      <c r="B36" s="153" t="s">
        <v>68</v>
      </c>
      <c r="C36" s="154"/>
      <c r="D36" s="68" t="n">
        <v>-873</v>
      </c>
      <c r="E36" s="69" t="n">
        <v>-3141</v>
      </c>
      <c r="F36" s="70" t="n">
        <v>-4014</v>
      </c>
      <c r="G36" s="68" t="n">
        <v>1791</v>
      </c>
      <c r="H36" s="69" t="n">
        <v>-884</v>
      </c>
      <c r="I36" s="70" t="n">
        <v>907</v>
      </c>
      <c r="J36" s="68" t="n">
        <v>-2874</v>
      </c>
      <c r="K36" s="71" t="n">
        <v>-19499</v>
      </c>
      <c r="L36" s="70" t="n">
        <v>-22373</v>
      </c>
      <c r="M36" s="155"/>
      <c r="N36" s="73" t="n">
        <v>-21751</v>
      </c>
      <c r="O36" s="74" t="n">
        <v>-24906</v>
      </c>
      <c r="P36" s="70" t="n">
        <v>-46657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29.95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29.95" hidden="false" customHeight="true" outlineLevel="0" collapsed="false">
      <c r="A39" s="161" t="s">
        <v>73</v>
      </c>
      <c r="B39" s="162"/>
      <c r="C39" s="162"/>
      <c r="D39" s="79" t="n">
        <v>2199571</v>
      </c>
      <c r="E39" s="53" t="n">
        <v>1196000</v>
      </c>
      <c r="F39" s="163" t="n">
        <v>3395571</v>
      </c>
      <c r="G39" s="79" t="n">
        <v>1803258</v>
      </c>
      <c r="H39" s="53" t="n">
        <v>868813</v>
      </c>
      <c r="I39" s="163" t="n">
        <v>2672071</v>
      </c>
      <c r="J39" s="79" t="n">
        <v>1803258</v>
      </c>
      <c r="K39" s="79" t="n">
        <v>868813</v>
      </c>
      <c r="L39" s="39" t="n">
        <v>2672071</v>
      </c>
      <c r="M39" s="55" t="n">
        <v>-27.5758671421091</v>
      </c>
      <c r="N39" s="79" t="n">
        <v>2428653</v>
      </c>
      <c r="O39" s="53" t="n">
        <v>1260823</v>
      </c>
      <c r="P39" s="39" t="n">
        <v>3689476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29.95" hidden="false" customHeight="true" outlineLevel="0" collapsed="false">
      <c r="A41" s="151" t="s">
        <v>75</v>
      </c>
      <c r="B41" s="36"/>
      <c r="C41" s="36"/>
      <c r="D41" s="79" t="n">
        <v>2199571</v>
      </c>
      <c r="E41" s="53" t="n">
        <v>1196000</v>
      </c>
      <c r="F41" s="39" t="n">
        <v>3395571</v>
      </c>
      <c r="G41" s="79" t="n">
        <v>1803258</v>
      </c>
      <c r="H41" s="53" t="n">
        <v>868813</v>
      </c>
      <c r="I41" s="39" t="n">
        <v>2672071</v>
      </c>
      <c r="J41" s="79" t="n">
        <v>1803258</v>
      </c>
      <c r="K41" s="53" t="n">
        <v>868813</v>
      </c>
      <c r="L41" s="39" t="n">
        <v>2672071</v>
      </c>
      <c r="M41" s="55" t="n">
        <v>-27.5758671421091</v>
      </c>
      <c r="N41" s="79" t="n">
        <v>2428653</v>
      </c>
      <c r="O41" s="53" t="n">
        <v>1260823</v>
      </c>
      <c r="P41" s="39" t="n">
        <v>3689476</v>
      </c>
      <c r="Q41" s="44"/>
      <c r="R41" s="44"/>
      <c r="S41" s="46" t="s">
        <v>76</v>
      </c>
    </row>
    <row r="42" s="1" customFormat="true" ht="29.95" hidden="false" customHeight="true" outlineLevel="0" collapsed="false">
      <c r="A42" s="168"/>
      <c r="B42" s="57" t="s">
        <v>77</v>
      </c>
      <c r="C42" s="58"/>
      <c r="D42" s="59" t="n">
        <v>1938826</v>
      </c>
      <c r="E42" s="91" t="n">
        <v>993602</v>
      </c>
      <c r="F42" s="92" t="n">
        <v>2932428</v>
      </c>
      <c r="G42" s="91" t="n">
        <v>1567617</v>
      </c>
      <c r="H42" s="91" t="n">
        <v>657673</v>
      </c>
      <c r="I42" s="56" t="n">
        <v>2225290</v>
      </c>
      <c r="J42" s="91" t="n">
        <v>1567617</v>
      </c>
      <c r="K42" s="91" t="n">
        <v>657673</v>
      </c>
      <c r="L42" s="56" t="n">
        <v>2225290</v>
      </c>
      <c r="M42" s="61" t="n">
        <v>-32.9392988383888</v>
      </c>
      <c r="N42" s="62" t="n">
        <v>2156419</v>
      </c>
      <c r="O42" s="101" t="n">
        <v>1161903</v>
      </c>
      <c r="P42" s="56" t="n">
        <v>3318322</v>
      </c>
      <c r="Q42" s="64"/>
      <c r="R42" s="65" t="s">
        <v>78</v>
      </c>
      <c r="S42" s="50"/>
    </row>
    <row r="43" s="1" customFormat="true" ht="29.95" hidden="false" customHeight="true" outlineLevel="0" collapsed="false">
      <c r="A43" s="168"/>
      <c r="B43" s="153" t="s">
        <v>79</v>
      </c>
      <c r="C43" s="154"/>
      <c r="D43" s="68" t="n">
        <v>260745</v>
      </c>
      <c r="E43" s="69" t="n">
        <v>202398</v>
      </c>
      <c r="F43" s="70" t="n">
        <v>463143</v>
      </c>
      <c r="G43" s="69" t="n">
        <v>235641</v>
      </c>
      <c r="H43" s="69" t="n">
        <v>211140</v>
      </c>
      <c r="I43" s="70" t="n">
        <v>446781</v>
      </c>
      <c r="J43" s="69" t="n">
        <v>235641</v>
      </c>
      <c r="K43" s="69" t="n">
        <v>211140</v>
      </c>
      <c r="L43" s="70" t="n">
        <v>446781</v>
      </c>
      <c r="M43" s="72" t="n">
        <v>20.3761780824132</v>
      </c>
      <c r="N43" s="73" t="n">
        <v>272234</v>
      </c>
      <c r="O43" s="117" t="n">
        <v>98920</v>
      </c>
      <c r="P43" s="70" t="n">
        <v>371154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29.95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29.95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29.95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0</v>
      </c>
      <c r="K47" s="178" t="n">
        <v>0</v>
      </c>
      <c r="L47" s="183" t="n">
        <v>0</v>
      </c>
      <c r="M47" s="184"/>
      <c r="N47" s="182" t="n">
        <v>18315</v>
      </c>
      <c r="O47" s="178" t="n">
        <v>0</v>
      </c>
      <c r="P47" s="179" t="n">
        <v>18315</v>
      </c>
      <c r="Q47" s="27"/>
      <c r="R47" s="49" t="s">
        <v>86</v>
      </c>
      <c r="S47" s="50"/>
    </row>
    <row r="48" s="1" customFormat="true" ht="29.95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8</v>
      </c>
      <c r="S48" s="50"/>
    </row>
    <row r="49" s="1" customFormat="true" ht="29.95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0</v>
      </c>
      <c r="K49" s="178" t="n">
        <v>0</v>
      </c>
      <c r="L49" s="183" t="n">
        <v>0</v>
      </c>
      <c r="M49" s="184"/>
      <c r="N49" s="182" t="n">
        <v>24868</v>
      </c>
      <c r="O49" s="178" t="n">
        <v>0</v>
      </c>
      <c r="P49" s="179" t="n">
        <v>24868</v>
      </c>
      <c r="Q49" s="27"/>
      <c r="R49" s="49" t="s">
        <v>90</v>
      </c>
      <c r="S49" s="50"/>
    </row>
    <row r="50" s="1" customFormat="true" ht="29.95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-6553</v>
      </c>
      <c r="O50" s="185" t="n">
        <v>0</v>
      </c>
      <c r="P50" s="179" t="n">
        <v>-6553</v>
      </c>
      <c r="Q50" s="187" t="s">
        <v>92</v>
      </c>
      <c r="R50" s="187"/>
      <c r="S50" s="50"/>
    </row>
    <row r="51" s="1" customFormat="true" ht="29.95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4</v>
      </c>
      <c r="S51" s="169"/>
    </row>
    <row r="52" s="1" customFormat="true" ht="29.95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9" t="s">
        <v>98</v>
      </c>
      <c r="M52" s="200" t="s">
        <v>99</v>
      </c>
      <c r="N52" s="200"/>
      <c r="O52" s="200"/>
      <c r="P52" s="200"/>
      <c r="Q52" s="200"/>
      <c r="R52" s="200"/>
      <c r="S52" s="200"/>
    </row>
    <row r="53" s="1" customFormat="true" ht="29.95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100</v>
      </c>
      <c r="J53" s="206" t="n">
        <v>49811</v>
      </c>
      <c r="K53" s="207"/>
      <c r="L53" s="206" t="n">
        <v>53582</v>
      </c>
      <c r="M53" s="27" t="s">
        <v>101</v>
      </c>
      <c r="N53" s="205"/>
      <c r="O53" s="205"/>
      <c r="P53" s="205"/>
      <c r="Q53" s="27"/>
      <c r="R53" s="159"/>
      <c r="S53" s="208"/>
    </row>
    <row r="54" s="1" customFormat="true" ht="29.95" hidden="false" customHeight="true" outlineLevel="0" collapsed="false">
      <c r="A54" s="209"/>
      <c r="B54" s="113"/>
      <c r="C54" s="113"/>
      <c r="D54" s="27"/>
      <c r="E54" s="205"/>
      <c r="F54" s="205"/>
      <c r="G54" s="27"/>
      <c r="H54" s="204"/>
      <c r="I54" s="205" t="s">
        <v>102</v>
      </c>
      <c r="J54" s="206" t="n">
        <v>67558</v>
      </c>
      <c r="K54" s="210"/>
      <c r="L54" s="206" t="n">
        <v>68966</v>
      </c>
      <c r="M54" s="113" t="s">
        <v>102</v>
      </c>
      <c r="N54" s="205"/>
      <c r="O54" s="205"/>
      <c r="P54" s="205"/>
      <c r="Q54" s="27"/>
      <c r="R54" s="159"/>
      <c r="S54" s="208"/>
    </row>
    <row r="55" s="1" customFormat="true" ht="29.95" hidden="false" customHeight="true" outlineLevel="0" collapsed="false">
      <c r="A55" s="209"/>
      <c r="B55" s="113"/>
      <c r="C55" s="113"/>
      <c r="D55" s="211"/>
      <c r="E55" s="27"/>
      <c r="F55" s="205"/>
      <c r="G55" s="27"/>
      <c r="H55" s="204"/>
      <c r="I55" s="205" t="s">
        <v>103</v>
      </c>
      <c r="J55" s="206" t="n">
        <v>6308511</v>
      </c>
      <c r="K55" s="210"/>
      <c r="L55" s="206" t="n">
        <v>5675138</v>
      </c>
      <c r="M55" s="113" t="s">
        <v>104</v>
      </c>
      <c r="N55" s="205"/>
      <c r="O55" s="205"/>
      <c r="P55" s="205"/>
      <c r="Q55" s="27"/>
      <c r="R55" s="159"/>
      <c r="S55" s="208"/>
    </row>
    <row r="56" s="1" customFormat="true" ht="15.0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9"/>
      <c r="L56" s="213"/>
      <c r="M56" s="213"/>
      <c r="N56" s="213"/>
      <c r="O56" s="213"/>
      <c r="P56" s="213"/>
      <c r="Q56" s="213"/>
      <c r="R56" s="213"/>
      <c r="S56" s="213"/>
    </row>
    <row r="57" s="1" customFormat="true" ht="29.95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9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29.95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29.95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9-05-22T09:42:19Z</cp:lastPrinted>
  <dcterms:modified xsi:type="dcterms:W3CDTF">2019-05-22T09:42:25Z</dcterms:modified>
  <cp:revision>0</cp:revision>
  <dc:subject/>
  <dc:title/>
</cp:coreProperties>
</file>