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32019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Feb 2019</t>
  </si>
  <si>
    <t xml:space="preserve">Progressive/Progressief</t>
  </si>
  <si>
    <t xml:space="preserve">Jan 2019</t>
  </si>
  <si>
    <t xml:space="preserve">Preliminary/Voorlopig</t>
  </si>
  <si>
    <t xml:space="preserve">May/Mei 2018 - Feb 2019</t>
  </si>
  <si>
    <t xml:space="preserve">May/Mei 2017 - Feb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9</t>
  </si>
  <si>
    <t xml:space="preserve">1 Feb 2019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2018 - Feb 2019</t>
  </si>
  <si>
    <t xml:space="preserve">Prog.May/Mei 2017 - Feb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9</t>
  </si>
  <si>
    <t xml:space="preserve">28 Feb 2019</t>
  </si>
  <si>
    <t xml:space="preserve">28 Feb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2018 - February 2019</t>
  </si>
  <si>
    <t xml:space="preserve">Mei 2018 - Februarie 201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2</xdr:col>
      <xdr:colOff>4147200</xdr:colOff>
      <xdr:row>6</xdr:row>
      <xdr:rowOff>307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0"/>
          <a:ext cx="4262400" cy="25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0" activeCellId="0" sqref="H20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1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29.9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9.9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9.9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29.9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550</v>
      </c>
      <c r="R5" s="9"/>
      <c r="S5" s="9"/>
    </row>
    <row r="6" s="1" customFormat="true" ht="29.95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29.95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29.95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29.95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29.95" hidden="false" customHeight="true" outlineLevel="0" collapsed="false">
      <c r="A11" s="35" t="s">
        <v>23</v>
      </c>
      <c r="B11" s="36"/>
      <c r="C11" s="36"/>
      <c r="D11" s="37" t="n">
        <v>3618947</v>
      </c>
      <c r="E11" s="38" t="n">
        <v>2448832</v>
      </c>
      <c r="F11" s="39" t="n">
        <v>6067779</v>
      </c>
      <c r="G11" s="38" t="n">
        <v>3045315</v>
      </c>
      <c r="H11" s="38" t="n">
        <v>2056943</v>
      </c>
      <c r="I11" s="39" t="n">
        <v>5102258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29.95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29.95" hidden="false" customHeight="true" outlineLevel="0" collapsed="false">
      <c r="A13" s="35" t="s">
        <v>27</v>
      </c>
      <c r="B13" s="51"/>
      <c r="C13" s="51"/>
      <c r="D13" s="52" t="n">
        <v>19507</v>
      </c>
      <c r="E13" s="53" t="n">
        <v>95542</v>
      </c>
      <c r="F13" s="54" t="n">
        <v>115049</v>
      </c>
      <c r="G13" s="52" t="n">
        <v>24336</v>
      </c>
      <c r="H13" s="53" t="n">
        <v>45959</v>
      </c>
      <c r="I13" s="54" t="n">
        <v>70295</v>
      </c>
      <c r="J13" s="37" t="n">
        <v>6224212</v>
      </c>
      <c r="K13" s="53" t="n">
        <v>5544318</v>
      </c>
      <c r="L13" s="54" t="n">
        <v>11768530</v>
      </c>
      <c r="M13" s="55" t="n">
        <v>-23.5251821702391</v>
      </c>
      <c r="N13" s="37" t="n">
        <v>9151224</v>
      </c>
      <c r="O13" s="54" t="n">
        <v>6237541</v>
      </c>
      <c r="P13" s="56" t="n">
        <v>15388765</v>
      </c>
      <c r="Q13" s="44"/>
      <c r="R13" s="44"/>
      <c r="S13" s="46" t="s">
        <v>28</v>
      </c>
    </row>
    <row r="14" s="1" customFormat="true" ht="29.95" hidden="false" customHeight="true" outlineLevel="0" collapsed="false">
      <c r="A14" s="35"/>
      <c r="B14" s="57" t="s">
        <v>29</v>
      </c>
      <c r="C14" s="58"/>
      <c r="D14" s="59" t="n">
        <v>19507</v>
      </c>
      <c r="E14" s="60" t="n">
        <v>45311</v>
      </c>
      <c r="F14" s="56" t="n">
        <v>64818</v>
      </c>
      <c r="G14" s="59" t="n">
        <v>24336</v>
      </c>
      <c r="H14" s="60" t="n">
        <v>45959</v>
      </c>
      <c r="I14" s="56" t="n">
        <v>70295</v>
      </c>
      <c r="J14" s="59" t="n">
        <v>6224212</v>
      </c>
      <c r="K14" s="60" t="n">
        <v>5494087</v>
      </c>
      <c r="L14" s="56" t="n">
        <v>11718299</v>
      </c>
      <c r="M14" s="61" t="n">
        <v>-23.8515956283691</v>
      </c>
      <c r="N14" s="62" t="n">
        <v>9151224</v>
      </c>
      <c r="O14" s="63" t="n">
        <v>6237541</v>
      </c>
      <c r="P14" s="56" t="n">
        <v>15388765</v>
      </c>
      <c r="Q14" s="64"/>
      <c r="R14" s="65" t="s">
        <v>30</v>
      </c>
      <c r="S14" s="50"/>
    </row>
    <row r="15" s="1" customFormat="true" ht="29.95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50231</v>
      </c>
      <c r="F15" s="70" t="n">
        <v>50231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50231</v>
      </c>
      <c r="L15" s="70" t="n">
        <v>50231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29.95" hidden="false" customHeight="true" outlineLevel="0" collapsed="false">
      <c r="A17" s="35" t="s">
        <v>33</v>
      </c>
      <c r="B17" s="51"/>
      <c r="C17" s="51"/>
      <c r="D17" s="79" t="n">
        <v>501895</v>
      </c>
      <c r="E17" s="53" t="n">
        <v>444516</v>
      </c>
      <c r="F17" s="38" t="n">
        <v>946411</v>
      </c>
      <c r="G17" s="79" t="n">
        <v>399745</v>
      </c>
      <c r="H17" s="53" t="n">
        <v>452481</v>
      </c>
      <c r="I17" s="38" t="n">
        <v>852226</v>
      </c>
      <c r="J17" s="79" t="n">
        <v>5534547</v>
      </c>
      <c r="K17" s="53" t="n">
        <v>3603245</v>
      </c>
      <c r="L17" s="39" t="n">
        <v>9137792</v>
      </c>
      <c r="M17" s="61" t="n">
        <v>3.63915784745938</v>
      </c>
      <c r="N17" s="37" t="n">
        <v>5434222</v>
      </c>
      <c r="O17" s="53" t="n">
        <v>3382708</v>
      </c>
      <c r="P17" s="43" t="n">
        <v>8816930</v>
      </c>
      <c r="Q17" s="44"/>
      <c r="R17" s="44"/>
      <c r="S17" s="46" t="s">
        <v>34</v>
      </c>
    </row>
    <row r="18" s="1" customFormat="true" ht="29.95" hidden="false" customHeight="true" outlineLevel="0" collapsed="false">
      <c r="A18" s="35"/>
      <c r="B18" s="80" t="s">
        <v>35</v>
      </c>
      <c r="C18" s="81"/>
      <c r="D18" s="52" t="n">
        <v>499604</v>
      </c>
      <c r="E18" s="82" t="n">
        <v>425258</v>
      </c>
      <c r="F18" s="54" t="n">
        <v>924862</v>
      </c>
      <c r="G18" s="52" t="n">
        <v>397227</v>
      </c>
      <c r="H18" s="82" t="n">
        <v>436345</v>
      </c>
      <c r="I18" s="83" t="n">
        <v>833572</v>
      </c>
      <c r="J18" s="52" t="n">
        <v>5503350</v>
      </c>
      <c r="K18" s="82" t="n">
        <v>3451954</v>
      </c>
      <c r="L18" s="84" t="n">
        <v>8955304</v>
      </c>
      <c r="M18" s="61" t="n">
        <v>4.27888735700712</v>
      </c>
      <c r="N18" s="52" t="n">
        <v>5380902</v>
      </c>
      <c r="O18" s="82" t="n">
        <v>3206938</v>
      </c>
      <c r="P18" s="84" t="n">
        <v>8587840</v>
      </c>
      <c r="Q18" s="85"/>
      <c r="R18" s="86" t="s">
        <v>36</v>
      </c>
      <c r="S18" s="46"/>
    </row>
    <row r="19" s="1" customFormat="true" ht="29.95" hidden="false" customHeight="true" outlineLevel="0" collapsed="false">
      <c r="A19" s="35"/>
      <c r="B19" s="87"/>
      <c r="C19" s="57" t="s">
        <v>37</v>
      </c>
      <c r="D19" s="88" t="n">
        <v>379415</v>
      </c>
      <c r="E19" s="89" t="n">
        <v>45259</v>
      </c>
      <c r="F19" s="90" t="n">
        <v>424674</v>
      </c>
      <c r="G19" s="88" t="n">
        <v>343058</v>
      </c>
      <c r="H19" s="91" t="n">
        <v>49160</v>
      </c>
      <c r="I19" s="92" t="n">
        <v>392218</v>
      </c>
      <c r="J19" s="88" t="n">
        <v>3874750</v>
      </c>
      <c r="K19" s="89" t="n">
        <v>460786</v>
      </c>
      <c r="L19" s="90" t="n">
        <v>4335536</v>
      </c>
      <c r="M19" s="93" t="n">
        <v>3.92405636757577</v>
      </c>
      <c r="N19" s="94" t="n">
        <v>3717617</v>
      </c>
      <c r="O19" s="95" t="n">
        <v>454214</v>
      </c>
      <c r="P19" s="90" t="n">
        <v>4171831</v>
      </c>
      <c r="Q19" s="65" t="s">
        <v>38</v>
      </c>
      <c r="R19" s="15"/>
      <c r="S19" s="50"/>
    </row>
    <row r="20" s="1" customFormat="true" ht="29.95" hidden="false" customHeight="true" outlineLevel="0" collapsed="false">
      <c r="A20" s="35"/>
      <c r="B20" s="96"/>
      <c r="C20" s="97" t="s">
        <v>39</v>
      </c>
      <c r="D20" s="98" t="n">
        <v>119040</v>
      </c>
      <c r="E20" s="91" t="n">
        <v>379219</v>
      </c>
      <c r="F20" s="92" t="n">
        <v>498259</v>
      </c>
      <c r="G20" s="98" t="n">
        <v>53193</v>
      </c>
      <c r="H20" s="91" t="n">
        <v>386534</v>
      </c>
      <c r="I20" s="92" t="n">
        <v>439727</v>
      </c>
      <c r="J20" s="98" t="n">
        <v>1618320</v>
      </c>
      <c r="K20" s="91" t="n">
        <v>2982004</v>
      </c>
      <c r="L20" s="92" t="n">
        <v>4600324</v>
      </c>
      <c r="M20" s="99" t="n">
        <v>4.79582541060555</v>
      </c>
      <c r="N20" s="100" t="n">
        <v>1652246</v>
      </c>
      <c r="O20" s="101" t="n">
        <v>2737551</v>
      </c>
      <c r="P20" s="92" t="n">
        <v>4389797</v>
      </c>
      <c r="Q20" s="102" t="s">
        <v>40</v>
      </c>
      <c r="R20" s="15"/>
      <c r="S20" s="50"/>
    </row>
    <row r="21" s="1" customFormat="true" ht="29.95" hidden="false" customHeight="true" outlineLevel="0" collapsed="false">
      <c r="A21" s="35"/>
      <c r="B21" s="96"/>
      <c r="C21" s="97" t="s">
        <v>41</v>
      </c>
      <c r="D21" s="98" t="n">
        <v>1149</v>
      </c>
      <c r="E21" s="91" t="n">
        <v>780</v>
      </c>
      <c r="F21" s="92" t="n">
        <v>1929</v>
      </c>
      <c r="G21" s="98" t="n">
        <v>976</v>
      </c>
      <c r="H21" s="91" t="n">
        <v>651</v>
      </c>
      <c r="I21" s="92" t="n">
        <v>1627</v>
      </c>
      <c r="J21" s="98" t="n">
        <v>10280</v>
      </c>
      <c r="K21" s="91" t="n">
        <v>9164</v>
      </c>
      <c r="L21" s="92" t="n">
        <v>19444</v>
      </c>
      <c r="M21" s="99" t="n">
        <v>-25.8202350068671</v>
      </c>
      <c r="N21" s="100" t="n">
        <v>11039</v>
      </c>
      <c r="O21" s="101" t="n">
        <v>15173</v>
      </c>
      <c r="P21" s="92" t="n">
        <v>26212</v>
      </c>
      <c r="Q21" s="102" t="s">
        <v>42</v>
      </c>
      <c r="R21" s="103"/>
      <c r="S21" s="50"/>
    </row>
    <row r="22" s="1" customFormat="true" ht="29.95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29.95" hidden="false" customHeight="true" outlineLevel="0" collapsed="false">
      <c r="A23" s="35"/>
      <c r="B23" s="112" t="s">
        <v>45</v>
      </c>
      <c r="C23" s="113"/>
      <c r="D23" s="98" t="n">
        <v>1265</v>
      </c>
      <c r="E23" s="91" t="n">
        <v>6409</v>
      </c>
      <c r="F23" s="92" t="n">
        <v>7674</v>
      </c>
      <c r="G23" s="98" t="n">
        <v>852</v>
      </c>
      <c r="H23" s="91" t="n">
        <v>4620</v>
      </c>
      <c r="I23" s="92" t="n">
        <v>5472</v>
      </c>
      <c r="J23" s="98" t="n">
        <v>12005</v>
      </c>
      <c r="K23" s="91" t="n">
        <v>42117</v>
      </c>
      <c r="L23" s="92" t="n">
        <v>54122</v>
      </c>
      <c r="M23" s="93" t="n">
        <v>-34.6999348471321</v>
      </c>
      <c r="N23" s="100" t="n">
        <v>29223</v>
      </c>
      <c r="O23" s="101" t="n">
        <v>53659</v>
      </c>
      <c r="P23" s="92" t="n">
        <v>82882</v>
      </c>
      <c r="Q23" s="49"/>
      <c r="R23" s="103" t="s">
        <v>46</v>
      </c>
      <c r="S23" s="50"/>
    </row>
    <row r="24" s="1" customFormat="true" ht="29.95" hidden="false" customHeight="true" outlineLevel="0" collapsed="false">
      <c r="A24" s="35"/>
      <c r="B24" s="114" t="s">
        <v>47</v>
      </c>
      <c r="C24" s="115"/>
      <c r="D24" s="68" t="n">
        <v>1026</v>
      </c>
      <c r="E24" s="69" t="n">
        <v>12849</v>
      </c>
      <c r="F24" s="70" t="n">
        <v>13875</v>
      </c>
      <c r="G24" s="68" t="n">
        <v>1666</v>
      </c>
      <c r="H24" s="69" t="n">
        <v>11516</v>
      </c>
      <c r="I24" s="70" t="n">
        <v>13182</v>
      </c>
      <c r="J24" s="68" t="n">
        <v>19192</v>
      </c>
      <c r="K24" s="69" t="n">
        <v>109174</v>
      </c>
      <c r="L24" s="116" t="n">
        <v>128366</v>
      </c>
      <c r="M24" s="72" t="n">
        <v>-12.2031626176406</v>
      </c>
      <c r="N24" s="73" t="n">
        <v>24097</v>
      </c>
      <c r="O24" s="117" t="n">
        <v>122111</v>
      </c>
      <c r="P24" s="116" t="n">
        <v>146208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29.95" hidden="false" customHeight="true" outlineLevel="0" collapsed="false">
      <c r="A26" s="35" t="s">
        <v>50</v>
      </c>
      <c r="B26" s="36"/>
      <c r="C26" s="36"/>
      <c r="D26" s="52" t="n">
        <v>83842</v>
      </c>
      <c r="E26" s="120" t="n">
        <v>37128</v>
      </c>
      <c r="F26" s="54" t="n">
        <v>120970</v>
      </c>
      <c r="G26" s="52" t="n">
        <v>76738</v>
      </c>
      <c r="H26" s="120" t="n">
        <v>35420</v>
      </c>
      <c r="I26" s="54" t="n">
        <v>112158</v>
      </c>
      <c r="J26" s="52" t="n">
        <v>519239</v>
      </c>
      <c r="K26" s="120" t="n">
        <v>1592656</v>
      </c>
      <c r="L26" s="56" t="n">
        <v>2111895</v>
      </c>
      <c r="M26" s="55" t="n">
        <v>-2.11519556381809</v>
      </c>
      <c r="N26" s="37" t="n">
        <v>641821</v>
      </c>
      <c r="O26" s="120" t="n">
        <v>1515710</v>
      </c>
      <c r="P26" s="121" t="n">
        <v>2157531</v>
      </c>
      <c r="Q26" s="44"/>
      <c r="R26" s="44"/>
      <c r="S26" s="122" t="s">
        <v>51</v>
      </c>
    </row>
    <row r="27" s="1" customFormat="true" ht="29.95" hidden="false" customHeight="true" outlineLevel="0" collapsed="false">
      <c r="A27" s="35"/>
      <c r="B27" s="80" t="s">
        <v>52</v>
      </c>
      <c r="C27" s="123"/>
      <c r="D27" s="124" t="n">
        <v>4811</v>
      </c>
      <c r="E27" s="82" t="n">
        <v>13478</v>
      </c>
      <c r="F27" s="54" t="n">
        <v>18289</v>
      </c>
      <c r="G27" s="52" t="n">
        <v>5061</v>
      </c>
      <c r="H27" s="82" t="n">
        <v>10705</v>
      </c>
      <c r="I27" s="54" t="n">
        <v>15766</v>
      </c>
      <c r="J27" s="52" t="n">
        <v>55820</v>
      </c>
      <c r="K27" s="82" t="n">
        <v>117752</v>
      </c>
      <c r="L27" s="84" t="n">
        <v>173572</v>
      </c>
      <c r="M27" s="108" t="n">
        <v>9.08725245580185</v>
      </c>
      <c r="N27" s="124" t="n">
        <v>34408</v>
      </c>
      <c r="O27" s="60" t="n">
        <v>124705</v>
      </c>
      <c r="P27" s="56" t="n">
        <v>159113</v>
      </c>
      <c r="Q27" s="125"/>
      <c r="R27" s="86" t="s">
        <v>53</v>
      </c>
      <c r="S27" s="46"/>
    </row>
    <row r="28" s="1" customFormat="true" ht="29.95" hidden="false" customHeight="true" outlineLevel="0" collapsed="false">
      <c r="A28" s="35"/>
      <c r="B28" s="97"/>
      <c r="C28" s="126" t="s">
        <v>54</v>
      </c>
      <c r="D28" s="127" t="n">
        <v>4621</v>
      </c>
      <c r="E28" s="128" t="n">
        <v>6363</v>
      </c>
      <c r="F28" s="90" t="n">
        <v>10984</v>
      </c>
      <c r="G28" s="127" t="n">
        <v>5061</v>
      </c>
      <c r="H28" s="128" t="n">
        <v>5283</v>
      </c>
      <c r="I28" s="90" t="n">
        <v>10344</v>
      </c>
      <c r="J28" s="127" t="n">
        <v>54582</v>
      </c>
      <c r="K28" s="128" t="n">
        <v>58685</v>
      </c>
      <c r="L28" s="129" t="n">
        <v>113267</v>
      </c>
      <c r="M28" s="99" t="n">
        <v>15.9299100334688</v>
      </c>
      <c r="N28" s="130" t="n">
        <v>33210</v>
      </c>
      <c r="O28" s="131" t="n">
        <v>64493</v>
      </c>
      <c r="P28" s="129" t="n">
        <v>97703</v>
      </c>
      <c r="Q28" s="132" t="s">
        <v>55</v>
      </c>
      <c r="R28" s="102"/>
      <c r="S28" s="50"/>
    </row>
    <row r="29" s="1" customFormat="true" ht="29.95" hidden="false" customHeight="true" outlineLevel="0" collapsed="false">
      <c r="A29" s="35"/>
      <c r="B29" s="97"/>
      <c r="C29" s="133" t="s">
        <v>56</v>
      </c>
      <c r="D29" s="134" t="n">
        <v>190</v>
      </c>
      <c r="E29" s="135" t="n">
        <v>7115</v>
      </c>
      <c r="F29" s="107" t="n">
        <v>7305</v>
      </c>
      <c r="G29" s="134" t="n">
        <v>0</v>
      </c>
      <c r="H29" s="135" t="n">
        <v>5422</v>
      </c>
      <c r="I29" s="92" t="n">
        <v>5422</v>
      </c>
      <c r="J29" s="134" t="n">
        <v>1238</v>
      </c>
      <c r="K29" s="135" t="n">
        <v>59067</v>
      </c>
      <c r="L29" s="136" t="n">
        <v>60305</v>
      </c>
      <c r="M29" s="99" t="n">
        <v>-1.79938120827227</v>
      </c>
      <c r="N29" s="137" t="n">
        <v>1198</v>
      </c>
      <c r="O29" s="138" t="n">
        <v>60212</v>
      </c>
      <c r="P29" s="136" t="n">
        <v>61410</v>
      </c>
      <c r="Q29" s="111" t="s">
        <v>57</v>
      </c>
      <c r="R29" s="102"/>
      <c r="S29" s="50"/>
    </row>
    <row r="30" s="1" customFormat="true" ht="29.95" hidden="false" customHeight="true" outlineLevel="0" collapsed="false">
      <c r="A30" s="35"/>
      <c r="B30" s="112" t="s">
        <v>58</v>
      </c>
      <c r="C30" s="139"/>
      <c r="D30" s="140" t="n">
        <v>79031</v>
      </c>
      <c r="E30" s="141" t="n">
        <v>23650</v>
      </c>
      <c r="F30" s="142" t="n">
        <v>102681</v>
      </c>
      <c r="G30" s="140" t="n">
        <v>71677</v>
      </c>
      <c r="H30" s="141" t="n">
        <v>24715</v>
      </c>
      <c r="I30" s="142" t="n">
        <v>96392</v>
      </c>
      <c r="J30" s="140" t="n">
        <v>463419</v>
      </c>
      <c r="K30" s="141" t="n">
        <v>1474904</v>
      </c>
      <c r="L30" s="143" t="n">
        <v>1938323</v>
      </c>
      <c r="M30" s="144" t="n">
        <v>-3.00712863875325</v>
      </c>
      <c r="N30" s="140" t="n">
        <v>607413</v>
      </c>
      <c r="O30" s="141" t="n">
        <v>1391005</v>
      </c>
      <c r="P30" s="143" t="n">
        <v>1998418</v>
      </c>
      <c r="Q30" s="145"/>
      <c r="R30" s="103" t="s">
        <v>59</v>
      </c>
      <c r="S30" s="50"/>
    </row>
    <row r="31" s="1" customFormat="true" ht="29.95" hidden="false" customHeight="true" outlineLevel="0" collapsed="false">
      <c r="A31" s="35"/>
      <c r="B31" s="97"/>
      <c r="C31" s="126" t="s">
        <v>60</v>
      </c>
      <c r="D31" s="127" t="n">
        <v>40522</v>
      </c>
      <c r="E31" s="128" t="n">
        <v>22072</v>
      </c>
      <c r="F31" s="92" t="n">
        <v>62594</v>
      </c>
      <c r="G31" s="127" t="n">
        <v>27599</v>
      </c>
      <c r="H31" s="128" t="n">
        <v>21605</v>
      </c>
      <c r="I31" s="92" t="n">
        <v>49204</v>
      </c>
      <c r="J31" s="127" t="n">
        <v>316705</v>
      </c>
      <c r="K31" s="128" t="n">
        <v>187050</v>
      </c>
      <c r="L31" s="129" t="n">
        <v>503755</v>
      </c>
      <c r="M31" s="99" t="n">
        <v>5.42336346894358</v>
      </c>
      <c r="N31" s="130" t="n">
        <v>334663</v>
      </c>
      <c r="O31" s="131" t="n">
        <v>143177</v>
      </c>
      <c r="P31" s="129" t="n">
        <v>477840</v>
      </c>
      <c r="Q31" s="132" t="s">
        <v>61</v>
      </c>
      <c r="R31" s="102"/>
      <c r="S31" s="50"/>
    </row>
    <row r="32" s="1" customFormat="true" ht="29.95" hidden="false" customHeight="true" outlineLevel="0" collapsed="false">
      <c r="A32" s="35"/>
      <c r="B32" s="146"/>
      <c r="C32" s="133" t="s">
        <v>62</v>
      </c>
      <c r="D32" s="147" t="n">
        <v>38509</v>
      </c>
      <c r="E32" s="71" t="n">
        <v>1578</v>
      </c>
      <c r="F32" s="70" t="n">
        <v>40087</v>
      </c>
      <c r="G32" s="147" t="n">
        <v>44078</v>
      </c>
      <c r="H32" s="71" t="n">
        <v>3110</v>
      </c>
      <c r="I32" s="70" t="n">
        <v>47188</v>
      </c>
      <c r="J32" s="147" t="n">
        <v>146714</v>
      </c>
      <c r="K32" s="71" t="n">
        <v>1287854</v>
      </c>
      <c r="L32" s="116" t="n">
        <v>1434568</v>
      </c>
      <c r="M32" s="72" t="n">
        <v>-5.65640171040223</v>
      </c>
      <c r="N32" s="148" t="n">
        <v>272750</v>
      </c>
      <c r="O32" s="74" t="n">
        <v>1247828</v>
      </c>
      <c r="P32" s="116" t="n">
        <v>1520578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29.95" hidden="false" customHeight="true" outlineLevel="0" collapsed="false">
      <c r="A34" s="151" t="s">
        <v>64</v>
      </c>
      <c r="B34" s="36"/>
      <c r="C34" s="36"/>
      <c r="D34" s="79" t="n">
        <v>7402</v>
      </c>
      <c r="E34" s="53" t="n">
        <v>5787</v>
      </c>
      <c r="F34" s="39" t="n">
        <v>13189</v>
      </c>
      <c r="G34" s="53" t="n">
        <v>-4443</v>
      </c>
      <c r="H34" s="53" t="n">
        <v>-2151</v>
      </c>
      <c r="I34" s="39" t="n">
        <v>-6594</v>
      </c>
      <c r="J34" s="53" t="n">
        <v>1468</v>
      </c>
      <c r="K34" s="53" t="n">
        <v>-7912</v>
      </c>
      <c r="L34" s="39" t="n">
        <v>-6444</v>
      </c>
      <c r="M34" s="55"/>
      <c r="N34" s="38" t="n">
        <v>13343</v>
      </c>
      <c r="O34" s="53" t="n">
        <v>-11343</v>
      </c>
      <c r="P34" s="39" t="n">
        <v>2000</v>
      </c>
      <c r="Q34" s="44"/>
      <c r="R34" s="44"/>
      <c r="S34" s="46" t="s">
        <v>65</v>
      </c>
    </row>
    <row r="35" s="1" customFormat="true" ht="29.95" hidden="false" customHeight="true" outlineLevel="0" collapsed="false">
      <c r="A35" s="35"/>
      <c r="B35" s="57" t="s">
        <v>66</v>
      </c>
      <c r="C35" s="58"/>
      <c r="D35" s="98" t="n">
        <v>6112</v>
      </c>
      <c r="E35" s="91" t="n">
        <v>5063</v>
      </c>
      <c r="F35" s="56" t="n">
        <v>11175</v>
      </c>
      <c r="G35" s="98" t="n">
        <v>-2795</v>
      </c>
      <c r="H35" s="91" t="n">
        <v>3355</v>
      </c>
      <c r="I35" s="56" t="n">
        <v>560</v>
      </c>
      <c r="J35" s="98" t="n">
        <v>5428</v>
      </c>
      <c r="K35" s="91" t="n">
        <v>7931</v>
      </c>
      <c r="L35" s="56" t="n">
        <v>13359</v>
      </c>
      <c r="M35" s="152"/>
      <c r="N35" s="100" t="n">
        <v>12861</v>
      </c>
      <c r="O35" s="101" t="n">
        <v>2924</v>
      </c>
      <c r="P35" s="56" t="n">
        <v>15785</v>
      </c>
      <c r="Q35" s="64"/>
      <c r="R35" s="65" t="s">
        <v>67</v>
      </c>
      <c r="S35" s="50"/>
    </row>
    <row r="36" s="1" customFormat="true" ht="29.95" hidden="false" customHeight="true" outlineLevel="0" collapsed="false">
      <c r="A36" s="35"/>
      <c r="B36" s="153" t="s">
        <v>68</v>
      </c>
      <c r="C36" s="154"/>
      <c r="D36" s="68" t="n">
        <v>1290</v>
      </c>
      <c r="E36" s="69" t="n">
        <v>724</v>
      </c>
      <c r="F36" s="70" t="n">
        <v>2014</v>
      </c>
      <c r="G36" s="68" t="n">
        <v>-1648</v>
      </c>
      <c r="H36" s="69" t="n">
        <v>-5506</v>
      </c>
      <c r="I36" s="70" t="n">
        <v>-7154</v>
      </c>
      <c r="J36" s="68" t="n">
        <v>-3960</v>
      </c>
      <c r="K36" s="71" t="n">
        <v>-15843</v>
      </c>
      <c r="L36" s="70" t="n">
        <v>-19803</v>
      </c>
      <c r="M36" s="155"/>
      <c r="N36" s="73" t="n">
        <v>482</v>
      </c>
      <c r="O36" s="74" t="n">
        <v>-14267</v>
      </c>
      <c r="P36" s="70" t="n">
        <v>-13785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29.95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60" t="s">
        <v>71</v>
      </c>
      <c r="K38" s="160"/>
      <c r="L38" s="160"/>
      <c r="M38" s="160"/>
      <c r="N38" s="30" t="s">
        <v>72</v>
      </c>
      <c r="O38" s="30"/>
      <c r="P38" s="30"/>
      <c r="Q38" s="49"/>
      <c r="R38" s="49"/>
      <c r="S38" s="50"/>
    </row>
    <row r="39" s="1" customFormat="true" ht="29.95" hidden="false" customHeight="true" outlineLevel="0" collapsed="false">
      <c r="A39" s="161" t="s">
        <v>73</v>
      </c>
      <c r="B39" s="162"/>
      <c r="C39" s="162"/>
      <c r="D39" s="79" t="n">
        <v>3045315</v>
      </c>
      <c r="E39" s="53" t="n">
        <v>2056943</v>
      </c>
      <c r="F39" s="163" t="n">
        <v>5102258</v>
      </c>
      <c r="G39" s="79" t="n">
        <v>2597611</v>
      </c>
      <c r="H39" s="53" t="n">
        <v>1617152</v>
      </c>
      <c r="I39" s="163" t="n">
        <v>4214763</v>
      </c>
      <c r="J39" s="79" t="n">
        <v>2597611</v>
      </c>
      <c r="K39" s="79" t="n">
        <v>1617152</v>
      </c>
      <c r="L39" s="39" t="n">
        <v>4214763</v>
      </c>
      <c r="M39" s="55" t="n">
        <v>-23.4645471116275</v>
      </c>
      <c r="N39" s="79" t="n">
        <v>3659675</v>
      </c>
      <c r="O39" s="53" t="n">
        <v>1847267</v>
      </c>
      <c r="P39" s="39" t="n">
        <v>5506942</v>
      </c>
      <c r="Q39" s="164"/>
      <c r="R39" s="164"/>
      <c r="S39" s="165" t="s">
        <v>74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29.95" hidden="false" customHeight="true" outlineLevel="0" collapsed="false">
      <c r="A41" s="151" t="s">
        <v>75</v>
      </c>
      <c r="B41" s="36"/>
      <c r="C41" s="36"/>
      <c r="D41" s="79" t="n">
        <v>3045315</v>
      </c>
      <c r="E41" s="53" t="n">
        <v>2056943</v>
      </c>
      <c r="F41" s="39" t="n">
        <v>5102258</v>
      </c>
      <c r="G41" s="79" t="n">
        <v>2597611</v>
      </c>
      <c r="H41" s="53" t="n">
        <v>1617152</v>
      </c>
      <c r="I41" s="39" t="n">
        <v>4214763</v>
      </c>
      <c r="J41" s="79" t="n">
        <v>2597611</v>
      </c>
      <c r="K41" s="53" t="n">
        <v>1617152</v>
      </c>
      <c r="L41" s="39" t="n">
        <v>4214763</v>
      </c>
      <c r="M41" s="55" t="n">
        <v>-23.4645471116275</v>
      </c>
      <c r="N41" s="79" t="n">
        <v>3659675</v>
      </c>
      <c r="O41" s="53" t="n">
        <v>1847267</v>
      </c>
      <c r="P41" s="39" t="n">
        <v>5506942</v>
      </c>
      <c r="Q41" s="44"/>
      <c r="R41" s="44"/>
      <c r="S41" s="46" t="s">
        <v>76</v>
      </c>
    </row>
    <row r="42" s="1" customFormat="true" ht="29.95" hidden="false" customHeight="true" outlineLevel="0" collapsed="false">
      <c r="A42" s="168"/>
      <c r="B42" s="57" t="s">
        <v>77</v>
      </c>
      <c r="C42" s="58"/>
      <c r="D42" s="59" t="n">
        <v>2737963</v>
      </c>
      <c r="E42" s="91" t="n">
        <v>1814609</v>
      </c>
      <c r="F42" s="92" t="n">
        <v>4552572</v>
      </c>
      <c r="G42" s="91" t="n">
        <v>2317844</v>
      </c>
      <c r="H42" s="91" t="n">
        <v>1388321</v>
      </c>
      <c r="I42" s="56" t="n">
        <v>3706165</v>
      </c>
      <c r="J42" s="91" t="n">
        <v>2317844</v>
      </c>
      <c r="K42" s="91" t="n">
        <v>1388321</v>
      </c>
      <c r="L42" s="56" t="n">
        <v>3706165</v>
      </c>
      <c r="M42" s="61" t="n">
        <v>-25.0690492542923</v>
      </c>
      <c r="N42" s="62" t="n">
        <v>3263855</v>
      </c>
      <c r="O42" s="101" t="n">
        <v>1682252</v>
      </c>
      <c r="P42" s="56" t="n">
        <v>4946107</v>
      </c>
      <c r="Q42" s="64"/>
      <c r="R42" s="65" t="s">
        <v>78</v>
      </c>
      <c r="S42" s="50"/>
    </row>
    <row r="43" s="1" customFormat="true" ht="29.95" hidden="false" customHeight="true" outlineLevel="0" collapsed="false">
      <c r="A43" s="168"/>
      <c r="B43" s="153" t="s">
        <v>79</v>
      </c>
      <c r="C43" s="154"/>
      <c r="D43" s="68" t="n">
        <v>307352</v>
      </c>
      <c r="E43" s="69" t="n">
        <v>242334</v>
      </c>
      <c r="F43" s="70" t="n">
        <v>549686</v>
      </c>
      <c r="G43" s="69" t="n">
        <v>279767</v>
      </c>
      <c r="H43" s="69" t="n">
        <v>228831</v>
      </c>
      <c r="I43" s="70" t="n">
        <v>508598</v>
      </c>
      <c r="J43" s="69" t="n">
        <v>279767</v>
      </c>
      <c r="K43" s="69" t="n">
        <v>228831</v>
      </c>
      <c r="L43" s="70" t="n">
        <v>508598</v>
      </c>
      <c r="M43" s="72" t="n">
        <v>-9.31414765483609</v>
      </c>
      <c r="N43" s="73" t="n">
        <v>395820</v>
      </c>
      <c r="O43" s="117" t="n">
        <v>165015</v>
      </c>
      <c r="P43" s="70" t="n">
        <v>560835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29.95" hidden="false" customHeight="true" outlineLevel="0" collapsed="false">
      <c r="A45" s="170" t="s">
        <v>81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2</v>
      </c>
    </row>
    <row r="46" s="1" customFormat="true" ht="29.95" hidden="false" customHeight="true" outlineLevel="0" collapsed="false">
      <c r="A46" s="151" t="s">
        <v>83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4</v>
      </c>
    </row>
    <row r="47" s="1" customFormat="true" ht="29.95" hidden="false" customHeight="true" outlineLevel="0" collapsed="false">
      <c r="A47" s="181"/>
      <c r="B47" s="113" t="s">
        <v>85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0</v>
      </c>
      <c r="K47" s="178" t="n">
        <v>0</v>
      </c>
      <c r="L47" s="183" t="n">
        <v>0</v>
      </c>
      <c r="M47" s="184"/>
      <c r="N47" s="182" t="n">
        <v>18315</v>
      </c>
      <c r="O47" s="178" t="n">
        <v>0</v>
      </c>
      <c r="P47" s="179" t="n">
        <v>18315</v>
      </c>
      <c r="Q47" s="27"/>
      <c r="R47" s="49" t="s">
        <v>86</v>
      </c>
      <c r="S47" s="50"/>
    </row>
    <row r="48" s="1" customFormat="true" ht="29.95" hidden="false" customHeight="true" outlineLevel="0" collapsed="false">
      <c r="A48" s="181"/>
      <c r="B48" s="113" t="s">
        <v>87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8</v>
      </c>
      <c r="S48" s="50"/>
    </row>
    <row r="49" s="1" customFormat="true" ht="29.95" hidden="false" customHeight="true" outlineLevel="0" collapsed="false">
      <c r="A49" s="181"/>
      <c r="B49" s="113" t="s">
        <v>89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0</v>
      </c>
      <c r="K49" s="178" t="n">
        <v>0</v>
      </c>
      <c r="L49" s="183" t="n">
        <v>0</v>
      </c>
      <c r="M49" s="184"/>
      <c r="N49" s="182" t="n">
        <v>24868</v>
      </c>
      <c r="O49" s="178" t="n">
        <v>0</v>
      </c>
      <c r="P49" s="179" t="n">
        <v>24868</v>
      </c>
      <c r="Q49" s="27"/>
      <c r="R49" s="49" t="s">
        <v>90</v>
      </c>
      <c r="S49" s="50"/>
    </row>
    <row r="50" s="1" customFormat="true" ht="29.95" hidden="false" customHeight="true" outlineLevel="0" collapsed="false">
      <c r="A50" s="181"/>
      <c r="B50" s="113" t="s">
        <v>91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-6553</v>
      </c>
      <c r="O50" s="185" t="n">
        <v>0</v>
      </c>
      <c r="P50" s="179" t="n">
        <v>-6553</v>
      </c>
      <c r="Q50" s="187" t="s">
        <v>92</v>
      </c>
      <c r="R50" s="187"/>
      <c r="S50" s="50"/>
    </row>
    <row r="51" s="1" customFormat="true" ht="29.95" hidden="false" customHeight="true" outlineLevel="0" collapsed="false">
      <c r="A51" s="188"/>
      <c r="B51" s="189" t="s">
        <v>93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4</v>
      </c>
      <c r="S51" s="169"/>
    </row>
    <row r="52" s="1" customFormat="true" ht="29.95" hidden="false" customHeight="true" outlineLevel="0" collapsed="false">
      <c r="A52" s="196" t="s">
        <v>95</v>
      </c>
      <c r="B52" s="196"/>
      <c r="C52" s="196"/>
      <c r="D52" s="196"/>
      <c r="E52" s="196"/>
      <c r="F52" s="196"/>
      <c r="G52" s="196"/>
      <c r="H52" s="196"/>
      <c r="I52" s="196"/>
      <c r="J52" s="197" t="s">
        <v>96</v>
      </c>
      <c r="K52" s="198" t="s">
        <v>97</v>
      </c>
      <c r="L52" s="199" t="s">
        <v>98</v>
      </c>
      <c r="M52" s="200" t="s">
        <v>99</v>
      </c>
      <c r="N52" s="200"/>
      <c r="O52" s="200"/>
      <c r="P52" s="200"/>
      <c r="Q52" s="200"/>
      <c r="R52" s="200"/>
      <c r="S52" s="200"/>
    </row>
    <row r="53" s="1" customFormat="true" ht="29.95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100</v>
      </c>
      <c r="J53" s="206" t="n">
        <v>49811</v>
      </c>
      <c r="K53" s="207"/>
      <c r="L53" s="206" t="n">
        <v>53582</v>
      </c>
      <c r="M53" s="27" t="s">
        <v>101</v>
      </c>
      <c r="N53" s="205"/>
      <c r="O53" s="205"/>
      <c r="P53" s="205"/>
      <c r="Q53" s="27"/>
      <c r="R53" s="159"/>
      <c r="S53" s="208"/>
    </row>
    <row r="54" s="1" customFormat="true" ht="29.95" hidden="false" customHeight="true" outlineLevel="0" collapsed="false">
      <c r="A54" s="209"/>
      <c r="B54" s="113"/>
      <c r="C54" s="113"/>
      <c r="D54" s="27"/>
      <c r="E54" s="205"/>
      <c r="F54" s="205"/>
      <c r="G54" s="27"/>
      <c r="H54" s="204"/>
      <c r="I54" s="205" t="s">
        <v>102</v>
      </c>
      <c r="J54" s="206" t="n">
        <v>67558</v>
      </c>
      <c r="K54" s="210"/>
      <c r="L54" s="206" t="n">
        <v>68966</v>
      </c>
      <c r="M54" s="113" t="s">
        <v>102</v>
      </c>
      <c r="N54" s="205"/>
      <c r="O54" s="205"/>
      <c r="P54" s="205"/>
      <c r="Q54" s="27"/>
      <c r="R54" s="159"/>
      <c r="S54" s="208"/>
    </row>
    <row r="55" s="1" customFormat="true" ht="29.95" hidden="false" customHeight="true" outlineLevel="0" collapsed="false">
      <c r="A55" s="209"/>
      <c r="B55" s="113"/>
      <c r="C55" s="113"/>
      <c r="D55" s="211"/>
      <c r="E55" s="27"/>
      <c r="F55" s="205"/>
      <c r="G55" s="27"/>
      <c r="H55" s="204"/>
      <c r="I55" s="205" t="s">
        <v>103</v>
      </c>
      <c r="J55" s="206" t="n">
        <v>6224212</v>
      </c>
      <c r="K55" s="210"/>
      <c r="L55" s="206" t="n">
        <v>5494087</v>
      </c>
      <c r="M55" s="113" t="s">
        <v>104</v>
      </c>
      <c r="N55" s="205"/>
      <c r="O55" s="205"/>
      <c r="P55" s="205"/>
      <c r="Q55" s="27"/>
      <c r="R55" s="159"/>
      <c r="S55" s="208"/>
    </row>
    <row r="56" s="1" customFormat="true" ht="15.0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9"/>
      <c r="L56" s="213"/>
      <c r="M56" s="213"/>
      <c r="N56" s="213"/>
      <c r="O56" s="213"/>
      <c r="P56" s="213"/>
      <c r="Q56" s="213"/>
      <c r="R56" s="213"/>
      <c r="S56" s="213"/>
    </row>
    <row r="57" s="1" customFormat="true" ht="29.95" hidden="false" customHeight="true" outlineLevel="0" collapsed="false">
      <c r="A57" s="214" t="s">
        <v>105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9" t="s">
        <v>106</v>
      </c>
      <c r="L57" s="215" t="s">
        <v>107</v>
      </c>
      <c r="M57" s="215"/>
      <c r="N57" s="215"/>
      <c r="O57" s="215"/>
      <c r="P57" s="215"/>
      <c r="Q57" s="215"/>
      <c r="R57" s="215"/>
      <c r="S57" s="215"/>
    </row>
    <row r="58" customFormat="false" ht="29.95" hidden="false" customHeight="true" outlineLevel="0" collapsed="false">
      <c r="A58" s="216" t="s">
        <v>108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9</v>
      </c>
      <c r="L58" s="218" t="s">
        <v>110</v>
      </c>
      <c r="M58" s="218"/>
      <c r="N58" s="218"/>
      <c r="O58" s="218"/>
      <c r="P58" s="218"/>
      <c r="Q58" s="218"/>
      <c r="R58" s="218"/>
      <c r="S58" s="218"/>
    </row>
    <row r="59" customFormat="false" ht="29.95" hidden="false" customHeight="true" outlineLevel="0" collapsed="false">
      <c r="A59" s="216" t="s">
        <v>111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8-11-21T12:22:34Z</cp:lastPrinted>
  <dcterms:modified xsi:type="dcterms:W3CDTF">2019-03-22T08:45:59Z</dcterms:modified>
  <cp:revision>0</cp:revision>
  <dc:subject/>
  <dc:title/>
</cp:coreProperties>
</file>