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22019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Jan 2019</t>
  </si>
  <si>
    <t xml:space="preserve">Progressive/Progressief</t>
  </si>
  <si>
    <t xml:space="preserve">Dec/Des 2018</t>
  </si>
  <si>
    <t xml:space="preserve">Preliminary/Voorlopig</t>
  </si>
  <si>
    <t xml:space="preserve">May/Mei 2018 - Jan 2019</t>
  </si>
  <si>
    <t xml:space="preserve">May/Mei 2017 - Jan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18</t>
  </si>
  <si>
    <t xml:space="preserve">1 Jan 2019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2018 - Jan 2019</t>
  </si>
  <si>
    <t xml:space="preserve">Prog.May/Mei 2017 - Jan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18</t>
  </si>
  <si>
    <t xml:space="preserve">31 Jan 2019</t>
  </si>
  <si>
    <t xml:space="preserve">31 Jan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2018 - January 2019</t>
  </si>
  <si>
    <t xml:space="preserve">Mei 2018 - Januarie 201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522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4146446</v>
      </c>
      <c r="E11" s="38" t="n">
        <v>2844212</v>
      </c>
      <c r="F11" s="39" t="n">
        <v>6990658</v>
      </c>
      <c r="G11" s="38" t="n">
        <v>3618156</v>
      </c>
      <c r="H11" s="38" t="n">
        <v>2449954</v>
      </c>
      <c r="I11" s="39" t="n">
        <v>6068110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20342</v>
      </c>
      <c r="E13" s="53" t="n">
        <v>31149</v>
      </c>
      <c r="F13" s="54" t="n">
        <v>51491</v>
      </c>
      <c r="G13" s="52" t="n">
        <v>19468</v>
      </c>
      <c r="H13" s="53" t="n">
        <v>95207</v>
      </c>
      <c r="I13" s="54" t="n">
        <v>114675</v>
      </c>
      <c r="J13" s="37" t="n">
        <v>6195293</v>
      </c>
      <c r="K13" s="53" t="n">
        <v>5498251</v>
      </c>
      <c r="L13" s="54" t="n">
        <v>11693544</v>
      </c>
      <c r="M13" s="55" t="n">
        <v>-23.5428389623468</v>
      </c>
      <c r="N13" s="37" t="n">
        <v>9109534</v>
      </c>
      <c r="O13" s="54" t="n">
        <v>6184709</v>
      </c>
      <c r="P13" s="56" t="n">
        <v>15294243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20342</v>
      </c>
      <c r="E14" s="60" t="n">
        <v>31149</v>
      </c>
      <c r="F14" s="56" t="n">
        <v>51491</v>
      </c>
      <c r="G14" s="59" t="n">
        <v>19468</v>
      </c>
      <c r="H14" s="60" t="n">
        <v>44976</v>
      </c>
      <c r="I14" s="56" t="n">
        <v>64444</v>
      </c>
      <c r="J14" s="59" t="n">
        <v>6195293</v>
      </c>
      <c r="K14" s="60" t="n">
        <v>5448020</v>
      </c>
      <c r="L14" s="56" t="n">
        <v>11643313</v>
      </c>
      <c r="M14" s="61" t="n">
        <v>-23.8712697320162</v>
      </c>
      <c r="N14" s="62" t="n">
        <v>9109534</v>
      </c>
      <c r="O14" s="63" t="n">
        <v>6184709</v>
      </c>
      <c r="P14" s="56" t="n">
        <v>15294243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50231</v>
      </c>
      <c r="I15" s="70" t="n">
        <v>50231</v>
      </c>
      <c r="J15" s="68" t="n">
        <v>0</v>
      </c>
      <c r="K15" s="71" t="n">
        <v>50231</v>
      </c>
      <c r="L15" s="70" t="n">
        <v>50231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06659</v>
      </c>
      <c r="E17" s="53" t="n">
        <v>347695</v>
      </c>
      <c r="F17" s="38" t="n">
        <v>854354</v>
      </c>
      <c r="G17" s="79" t="n">
        <v>499860</v>
      </c>
      <c r="H17" s="53" t="n">
        <v>444780</v>
      </c>
      <c r="I17" s="38" t="n">
        <v>944640</v>
      </c>
      <c r="J17" s="79" t="n">
        <v>5132467</v>
      </c>
      <c r="K17" s="53" t="n">
        <v>3151497</v>
      </c>
      <c r="L17" s="39" t="n">
        <v>8283964</v>
      </c>
      <c r="M17" s="61" t="n">
        <v>3.82066468825028</v>
      </c>
      <c r="N17" s="37" t="n">
        <v>4895736</v>
      </c>
      <c r="O17" s="53" t="n">
        <v>3083373</v>
      </c>
      <c r="P17" s="43" t="n">
        <v>7979109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03311</v>
      </c>
      <c r="E18" s="82" t="n">
        <v>333872</v>
      </c>
      <c r="F18" s="54" t="n">
        <v>837183</v>
      </c>
      <c r="G18" s="52" t="n">
        <v>492901</v>
      </c>
      <c r="H18" s="82" t="n">
        <v>425341</v>
      </c>
      <c r="I18" s="83" t="n">
        <v>918242</v>
      </c>
      <c r="J18" s="52" t="n">
        <v>5098775</v>
      </c>
      <c r="K18" s="82" t="n">
        <v>3015692</v>
      </c>
      <c r="L18" s="84" t="n">
        <v>8114467</v>
      </c>
      <c r="M18" s="61" t="n">
        <v>4.35715563509712</v>
      </c>
      <c r="N18" s="52" t="n">
        <v>4848808</v>
      </c>
      <c r="O18" s="82" t="n">
        <v>2926861</v>
      </c>
      <c r="P18" s="84" t="n">
        <v>7775669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40832</v>
      </c>
      <c r="E19" s="89" t="n">
        <v>28742</v>
      </c>
      <c r="F19" s="90" t="n">
        <v>369574</v>
      </c>
      <c r="G19" s="88" t="n">
        <v>378810</v>
      </c>
      <c r="H19" s="91" t="n">
        <v>45238</v>
      </c>
      <c r="I19" s="92" t="n">
        <v>424048</v>
      </c>
      <c r="J19" s="88" t="n">
        <v>3531880</v>
      </c>
      <c r="K19" s="89" t="n">
        <v>411605</v>
      </c>
      <c r="L19" s="90" t="n">
        <v>3943485</v>
      </c>
      <c r="M19" s="93" t="n">
        <v>4.23648171790622</v>
      </c>
      <c r="N19" s="94" t="n">
        <v>3370639</v>
      </c>
      <c r="O19" s="95" t="n">
        <v>412571</v>
      </c>
      <c r="P19" s="90" t="n">
        <v>3783210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61558</v>
      </c>
      <c r="E20" s="91" t="n">
        <v>304243</v>
      </c>
      <c r="F20" s="92" t="n">
        <v>465801</v>
      </c>
      <c r="G20" s="98" t="n">
        <v>113007</v>
      </c>
      <c r="H20" s="91" t="n">
        <v>379323</v>
      </c>
      <c r="I20" s="92" t="n">
        <v>492330</v>
      </c>
      <c r="J20" s="98" t="n">
        <v>1557661</v>
      </c>
      <c r="K20" s="91" t="n">
        <v>2595574</v>
      </c>
      <c r="L20" s="92" t="n">
        <v>4153235</v>
      </c>
      <c r="M20" s="99" t="n">
        <v>4.6712543332279</v>
      </c>
      <c r="N20" s="100" t="n">
        <v>1468104</v>
      </c>
      <c r="O20" s="101" t="n">
        <v>2499781</v>
      </c>
      <c r="P20" s="92" t="n">
        <v>3967885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921</v>
      </c>
      <c r="E21" s="91" t="n">
        <v>887</v>
      </c>
      <c r="F21" s="92" t="n">
        <v>1808</v>
      </c>
      <c r="G21" s="98" t="n">
        <v>1084</v>
      </c>
      <c r="H21" s="91" t="n">
        <v>780</v>
      </c>
      <c r="I21" s="92" t="n">
        <v>1864</v>
      </c>
      <c r="J21" s="98" t="n">
        <v>9234</v>
      </c>
      <c r="K21" s="91" t="n">
        <v>8513</v>
      </c>
      <c r="L21" s="92" t="n">
        <v>17747</v>
      </c>
      <c r="M21" s="99" t="n">
        <v>-27.7813949702938</v>
      </c>
      <c r="N21" s="100" t="n">
        <v>10065</v>
      </c>
      <c r="O21" s="101" t="n">
        <v>14509</v>
      </c>
      <c r="P21" s="92" t="n">
        <v>24574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2004</v>
      </c>
      <c r="E23" s="91" t="n">
        <v>4176</v>
      </c>
      <c r="F23" s="92" t="n">
        <v>6180</v>
      </c>
      <c r="G23" s="98" t="n">
        <v>5933</v>
      </c>
      <c r="H23" s="91" t="n">
        <v>6538</v>
      </c>
      <c r="I23" s="92" t="n">
        <v>12471</v>
      </c>
      <c r="J23" s="98" t="n">
        <v>16060</v>
      </c>
      <c r="K23" s="91" t="n">
        <v>38197</v>
      </c>
      <c r="L23" s="92" t="n">
        <v>54257</v>
      </c>
      <c r="M23" s="93" t="n">
        <v>-25.9128273752629</v>
      </c>
      <c r="N23" s="100" t="n">
        <v>26156</v>
      </c>
      <c r="O23" s="101" t="n">
        <v>47078</v>
      </c>
      <c r="P23" s="92" t="n">
        <v>73234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1344</v>
      </c>
      <c r="E24" s="69" t="n">
        <v>9647</v>
      </c>
      <c r="F24" s="70" t="n">
        <v>10991</v>
      </c>
      <c r="G24" s="68" t="n">
        <v>1026</v>
      </c>
      <c r="H24" s="69" t="n">
        <v>12901</v>
      </c>
      <c r="I24" s="70" t="n">
        <v>13927</v>
      </c>
      <c r="J24" s="68" t="n">
        <v>17632</v>
      </c>
      <c r="K24" s="69" t="n">
        <v>97608</v>
      </c>
      <c r="L24" s="116" t="n">
        <v>115240</v>
      </c>
      <c r="M24" s="72" t="n">
        <v>-11.494093974164</v>
      </c>
      <c r="N24" s="73" t="n">
        <v>20772</v>
      </c>
      <c r="O24" s="117" t="n">
        <v>109434</v>
      </c>
      <c r="P24" s="116" t="n">
        <v>130206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40706</v>
      </c>
      <c r="E26" s="120" t="n">
        <v>81818</v>
      </c>
      <c r="F26" s="54" t="n">
        <v>122524</v>
      </c>
      <c r="G26" s="52" t="n">
        <v>84068</v>
      </c>
      <c r="H26" s="120" t="n">
        <v>37196</v>
      </c>
      <c r="I26" s="54" t="n">
        <v>121264</v>
      </c>
      <c r="J26" s="52" t="n">
        <v>442727</v>
      </c>
      <c r="K26" s="120" t="n">
        <v>1557304</v>
      </c>
      <c r="L26" s="56" t="n">
        <v>2000031</v>
      </c>
      <c r="M26" s="55" t="n">
        <v>-0.535409591321252</v>
      </c>
      <c r="N26" s="37" t="n">
        <v>604700</v>
      </c>
      <c r="O26" s="120" t="n">
        <v>1406097</v>
      </c>
      <c r="P26" s="121" t="n">
        <v>2010797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5222</v>
      </c>
      <c r="E27" s="82" t="n">
        <v>8664</v>
      </c>
      <c r="F27" s="54" t="n">
        <v>13886</v>
      </c>
      <c r="G27" s="52" t="n">
        <v>4970</v>
      </c>
      <c r="H27" s="82" t="n">
        <v>13478</v>
      </c>
      <c r="I27" s="54" t="n">
        <v>18448</v>
      </c>
      <c r="J27" s="52" t="n">
        <v>50918</v>
      </c>
      <c r="K27" s="82" t="n">
        <v>107047</v>
      </c>
      <c r="L27" s="84" t="n">
        <v>157965</v>
      </c>
      <c r="M27" s="108" t="n">
        <v>9.43496875562884</v>
      </c>
      <c r="N27" s="124" t="n">
        <v>31653</v>
      </c>
      <c r="O27" s="60" t="n">
        <v>112693</v>
      </c>
      <c r="P27" s="56" t="n">
        <v>144346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5060</v>
      </c>
      <c r="E28" s="128" t="n">
        <v>4086</v>
      </c>
      <c r="F28" s="90" t="n">
        <v>9146</v>
      </c>
      <c r="G28" s="127" t="n">
        <v>4780</v>
      </c>
      <c r="H28" s="128" t="n">
        <v>6363</v>
      </c>
      <c r="I28" s="90" t="n">
        <v>11143</v>
      </c>
      <c r="J28" s="127" t="n">
        <v>49680</v>
      </c>
      <c r="K28" s="128" t="n">
        <v>53402</v>
      </c>
      <c r="L28" s="129" t="n">
        <v>103082</v>
      </c>
      <c r="M28" s="99" t="n">
        <v>15.366192138956</v>
      </c>
      <c r="N28" s="130" t="n">
        <v>30546</v>
      </c>
      <c r="O28" s="131" t="n">
        <v>58806</v>
      </c>
      <c r="P28" s="129" t="n">
        <v>89352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162</v>
      </c>
      <c r="E29" s="135" t="n">
        <v>4578</v>
      </c>
      <c r="F29" s="107" t="n">
        <v>4740</v>
      </c>
      <c r="G29" s="134" t="n">
        <v>190</v>
      </c>
      <c r="H29" s="135" t="n">
        <v>7115</v>
      </c>
      <c r="I29" s="92" t="n">
        <v>7305</v>
      </c>
      <c r="J29" s="134" t="n">
        <v>1238</v>
      </c>
      <c r="K29" s="135" t="n">
        <v>53645</v>
      </c>
      <c r="L29" s="136" t="n">
        <v>54883</v>
      </c>
      <c r="M29" s="99" t="n">
        <v>-0.201840200749173</v>
      </c>
      <c r="N29" s="137" t="n">
        <v>1107</v>
      </c>
      <c r="O29" s="138" t="n">
        <v>53887</v>
      </c>
      <c r="P29" s="136" t="n">
        <v>54994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35484</v>
      </c>
      <c r="E30" s="141" t="n">
        <v>73154</v>
      </c>
      <c r="F30" s="142" t="n">
        <v>108638</v>
      </c>
      <c r="G30" s="140" t="n">
        <v>79098</v>
      </c>
      <c r="H30" s="141" t="n">
        <v>23718</v>
      </c>
      <c r="I30" s="142" t="n">
        <v>102816</v>
      </c>
      <c r="J30" s="140" t="n">
        <v>391809</v>
      </c>
      <c r="K30" s="141" t="n">
        <v>1450257</v>
      </c>
      <c r="L30" s="143" t="n">
        <v>1842066</v>
      </c>
      <c r="M30" s="144" t="n">
        <v>-1.30649023199645</v>
      </c>
      <c r="N30" s="140" t="n">
        <v>573047</v>
      </c>
      <c r="O30" s="141" t="n">
        <v>1293404</v>
      </c>
      <c r="P30" s="143" t="n">
        <v>1866451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35484</v>
      </c>
      <c r="E31" s="128" t="n">
        <v>18155</v>
      </c>
      <c r="F31" s="92" t="n">
        <v>53639</v>
      </c>
      <c r="G31" s="127" t="n">
        <v>40589</v>
      </c>
      <c r="H31" s="128" t="n">
        <v>22140</v>
      </c>
      <c r="I31" s="92" t="n">
        <v>62729</v>
      </c>
      <c r="J31" s="127" t="n">
        <v>289173</v>
      </c>
      <c r="K31" s="128" t="n">
        <v>165513</v>
      </c>
      <c r="L31" s="129" t="n">
        <v>454686</v>
      </c>
      <c r="M31" s="99" t="n">
        <v>6.07939751952742</v>
      </c>
      <c r="N31" s="130" t="n">
        <v>300297</v>
      </c>
      <c r="O31" s="131" t="n">
        <v>128331</v>
      </c>
      <c r="P31" s="129" t="n">
        <v>428628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54999</v>
      </c>
      <c r="F32" s="70" t="n">
        <v>54999</v>
      </c>
      <c r="G32" s="147" t="n">
        <v>38509</v>
      </c>
      <c r="H32" s="71" t="n">
        <v>1578</v>
      </c>
      <c r="I32" s="70" t="n">
        <v>40087</v>
      </c>
      <c r="J32" s="147" t="n">
        <v>102636</v>
      </c>
      <c r="K32" s="71" t="n">
        <v>1284744</v>
      </c>
      <c r="L32" s="116" t="n">
        <v>1387380</v>
      </c>
      <c r="M32" s="72" t="n">
        <v>-3.50828996336823</v>
      </c>
      <c r="N32" s="148" t="n">
        <v>272750</v>
      </c>
      <c r="O32" s="74" t="n">
        <v>1165073</v>
      </c>
      <c r="P32" s="116" t="n">
        <v>1437823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1267</v>
      </c>
      <c r="E34" s="53" t="n">
        <v>-4106</v>
      </c>
      <c r="F34" s="39" t="n">
        <v>-2839</v>
      </c>
      <c r="G34" s="53" t="n">
        <v>8236</v>
      </c>
      <c r="H34" s="53" t="n">
        <v>4361</v>
      </c>
      <c r="I34" s="39" t="n">
        <v>12597</v>
      </c>
      <c r="J34" s="53" t="n">
        <v>3292</v>
      </c>
      <c r="K34" s="53" t="n">
        <v>-8551</v>
      </c>
      <c r="L34" s="39" t="n">
        <v>-5259</v>
      </c>
      <c r="M34" s="55"/>
      <c r="N34" s="38" t="n">
        <v>1697</v>
      </c>
      <c r="O34" s="53" t="n">
        <v>-11546</v>
      </c>
      <c r="P34" s="39" t="n">
        <v>-9849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82</v>
      </c>
      <c r="E35" s="91" t="n">
        <v>-898</v>
      </c>
      <c r="F35" s="56" t="n">
        <v>-980</v>
      </c>
      <c r="G35" s="98" t="n">
        <v>6350</v>
      </c>
      <c r="H35" s="91" t="n">
        <v>3676</v>
      </c>
      <c r="I35" s="56" t="n">
        <v>10026</v>
      </c>
      <c r="J35" s="98" t="n">
        <v>5008</v>
      </c>
      <c r="K35" s="91" t="n">
        <v>1899</v>
      </c>
      <c r="L35" s="56" t="n">
        <v>6907</v>
      </c>
      <c r="M35" s="152"/>
      <c r="N35" s="100" t="n">
        <v>6126</v>
      </c>
      <c r="O35" s="101" t="n">
        <v>2825</v>
      </c>
      <c r="P35" s="56" t="n">
        <v>8951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1349</v>
      </c>
      <c r="E36" s="69" t="n">
        <v>-3208</v>
      </c>
      <c r="F36" s="70" t="n">
        <v>-1859</v>
      </c>
      <c r="G36" s="68" t="n">
        <v>1886</v>
      </c>
      <c r="H36" s="69" t="n">
        <v>685</v>
      </c>
      <c r="I36" s="70" t="n">
        <v>2571</v>
      </c>
      <c r="J36" s="68" t="n">
        <v>-1716</v>
      </c>
      <c r="K36" s="71" t="n">
        <v>-10450</v>
      </c>
      <c r="L36" s="70" t="n">
        <v>-12166</v>
      </c>
      <c r="M36" s="155"/>
      <c r="N36" s="73" t="n">
        <v>-4429</v>
      </c>
      <c r="O36" s="74" t="n">
        <v>-14371</v>
      </c>
      <c r="P36" s="70" t="n">
        <v>-18800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3</v>
      </c>
      <c r="B39" s="162"/>
      <c r="C39" s="162"/>
      <c r="D39" s="79" t="n">
        <v>3618156</v>
      </c>
      <c r="E39" s="53" t="n">
        <v>2449954</v>
      </c>
      <c r="F39" s="163" t="n">
        <v>6068110</v>
      </c>
      <c r="G39" s="79" t="n">
        <v>3045460</v>
      </c>
      <c r="H39" s="53" t="n">
        <v>2058824</v>
      </c>
      <c r="I39" s="163" t="n">
        <v>5104284</v>
      </c>
      <c r="J39" s="79" t="n">
        <v>3045460</v>
      </c>
      <c r="K39" s="79" t="n">
        <v>2058824</v>
      </c>
      <c r="L39" s="39" t="n">
        <v>5104284</v>
      </c>
      <c r="M39" s="55" t="n">
        <v>-20.3553725301241</v>
      </c>
      <c r="N39" s="79" t="n">
        <v>4205238</v>
      </c>
      <c r="O39" s="53" t="n">
        <v>2203586</v>
      </c>
      <c r="P39" s="39" t="n">
        <v>6408824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3618156</v>
      </c>
      <c r="E41" s="53" t="n">
        <v>2449954</v>
      </c>
      <c r="F41" s="39" t="n">
        <v>6068110</v>
      </c>
      <c r="G41" s="79" t="n">
        <v>3045460</v>
      </c>
      <c r="H41" s="53" t="n">
        <v>2058824</v>
      </c>
      <c r="I41" s="39" t="n">
        <v>5104284</v>
      </c>
      <c r="J41" s="79" t="n">
        <v>3045460</v>
      </c>
      <c r="K41" s="53" t="n">
        <v>2058824</v>
      </c>
      <c r="L41" s="39" t="n">
        <v>5104284</v>
      </c>
      <c r="M41" s="55" t="n">
        <v>-20.3553725301241</v>
      </c>
      <c r="N41" s="79" t="n">
        <v>4205238</v>
      </c>
      <c r="O41" s="53" t="n">
        <v>2203586</v>
      </c>
      <c r="P41" s="39" t="n">
        <v>6408824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8"/>
      <c r="B42" s="57" t="s">
        <v>77</v>
      </c>
      <c r="C42" s="58"/>
      <c r="D42" s="59" t="n">
        <v>3255056</v>
      </c>
      <c r="E42" s="91" t="n">
        <v>2287263</v>
      </c>
      <c r="F42" s="92" t="n">
        <v>5542319</v>
      </c>
      <c r="G42" s="91" t="n">
        <v>2737735</v>
      </c>
      <c r="H42" s="91" t="n">
        <v>1815775</v>
      </c>
      <c r="I42" s="56" t="n">
        <v>4553510</v>
      </c>
      <c r="J42" s="91" t="n">
        <v>2737735</v>
      </c>
      <c r="K42" s="91" t="n">
        <v>1815775</v>
      </c>
      <c r="L42" s="56" t="n">
        <v>4553510</v>
      </c>
      <c r="M42" s="61" t="n">
        <v>-21.6566464472954</v>
      </c>
      <c r="N42" s="62" t="n">
        <v>3770121</v>
      </c>
      <c r="O42" s="101" t="n">
        <v>2042127</v>
      </c>
      <c r="P42" s="56" t="n">
        <v>5812248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8"/>
      <c r="B43" s="153" t="s">
        <v>79</v>
      </c>
      <c r="C43" s="154"/>
      <c r="D43" s="68" t="n">
        <v>363100</v>
      </c>
      <c r="E43" s="69" t="n">
        <v>162691</v>
      </c>
      <c r="F43" s="70" t="n">
        <v>525791</v>
      </c>
      <c r="G43" s="69" t="n">
        <v>307725</v>
      </c>
      <c r="H43" s="69" t="n">
        <v>243049</v>
      </c>
      <c r="I43" s="70" t="n">
        <v>550774</v>
      </c>
      <c r="J43" s="69" t="n">
        <v>307725</v>
      </c>
      <c r="K43" s="69" t="n">
        <v>243049</v>
      </c>
      <c r="L43" s="70" t="n">
        <v>550774</v>
      </c>
      <c r="M43" s="72" t="n">
        <v>-7.67747948291584</v>
      </c>
      <c r="N43" s="73" t="n">
        <v>435117</v>
      </c>
      <c r="O43" s="117" t="n">
        <v>161459</v>
      </c>
      <c r="P43" s="70" t="n">
        <v>596576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30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0</v>
      </c>
      <c r="K47" s="178" t="n">
        <v>0</v>
      </c>
      <c r="L47" s="183" t="n">
        <v>0</v>
      </c>
      <c r="M47" s="184"/>
      <c r="N47" s="182" t="n">
        <v>18315</v>
      </c>
      <c r="O47" s="178" t="n">
        <v>0</v>
      </c>
      <c r="P47" s="179" t="n">
        <v>18315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0</v>
      </c>
      <c r="K49" s="178" t="n">
        <v>0</v>
      </c>
      <c r="L49" s="183" t="n">
        <v>0</v>
      </c>
      <c r="M49" s="184"/>
      <c r="N49" s="182" t="n">
        <v>24868</v>
      </c>
      <c r="O49" s="178" t="n">
        <v>0</v>
      </c>
      <c r="P49" s="179" t="n">
        <v>24868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-6553</v>
      </c>
      <c r="O50" s="185" t="n">
        <v>0</v>
      </c>
      <c r="P50" s="179" t="n">
        <v>-6553</v>
      </c>
      <c r="Q50" s="187" t="s">
        <v>92</v>
      </c>
      <c r="R50" s="187"/>
      <c r="S50" s="50"/>
    </row>
    <row r="51" s="1" customFormat="true" ht="30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4</v>
      </c>
      <c r="S51" s="169"/>
    </row>
    <row r="52" s="1" customFormat="true" ht="30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49811</v>
      </c>
      <c r="K53" s="206"/>
      <c r="L53" s="205" t="n">
        <v>53582</v>
      </c>
      <c r="M53" s="27" t="s">
        <v>101</v>
      </c>
      <c r="N53" s="204"/>
      <c r="O53" s="204"/>
      <c r="P53" s="204"/>
      <c r="Q53" s="27"/>
      <c r="R53" s="159"/>
      <c r="S53" s="207"/>
    </row>
    <row r="54" s="1" customFormat="true" ht="30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67558</v>
      </c>
      <c r="K54" s="209"/>
      <c r="L54" s="205" t="n">
        <v>68966</v>
      </c>
      <c r="M54" s="113" t="s">
        <v>102</v>
      </c>
      <c r="N54" s="204"/>
      <c r="O54" s="204"/>
      <c r="P54" s="204"/>
      <c r="Q54" s="27"/>
      <c r="R54" s="159"/>
      <c r="S54" s="207"/>
    </row>
    <row r="55" s="1" customFormat="true" ht="30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6195293</v>
      </c>
      <c r="K55" s="209"/>
      <c r="L55" s="205" t="n">
        <v>5448020</v>
      </c>
      <c r="M55" s="113" t="s">
        <v>104</v>
      </c>
      <c r="N55" s="204"/>
      <c r="O55" s="204"/>
      <c r="P55" s="204"/>
      <c r="Q55" s="27"/>
      <c r="R55" s="159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2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212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18-11-21T12:22:34Z</cp:lastPrinted>
  <dcterms:modified xsi:type="dcterms:W3CDTF">2019-02-22T05:40:16Z</dcterms:modified>
  <cp:revision>0</cp:revision>
  <dc:subject/>
  <dc:title/>
</cp:coreProperties>
</file>