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12019</t>
  </si>
  <si>
    <t xml:space="preserve">Monthly announcement of data / Maandelikse bekendmaking van data (1) </t>
  </si>
  <si>
    <t xml:space="preserve">2018/19 Year (May - Apr) / 2018/19 Jaar (Mei - Apr) (2)</t>
  </si>
  <si>
    <t xml:space="preserve">ton</t>
  </si>
  <si>
    <t xml:space="preserve">Dec/Des 2018</t>
  </si>
  <si>
    <t xml:space="preserve">Progressive/Progressief</t>
  </si>
  <si>
    <t xml:space="preserve">Nov 2018</t>
  </si>
  <si>
    <t xml:space="preserve">Preliminary/Voorlopig</t>
  </si>
  <si>
    <t xml:space="preserve">May/Mei - Dec/Des 2018</t>
  </si>
  <si>
    <t xml:space="preserve">May/Mei - Dec/Des 201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18</t>
  </si>
  <si>
    <t xml:space="preserve">1 Dec/Des 2018</t>
  </si>
  <si>
    <t xml:space="preserve">1 May/Mei 2018</t>
  </si>
  <si>
    <t xml:space="preserve">1 May/Mei 2017</t>
  </si>
  <si>
    <t xml:space="preserve">(a) Opening stock</t>
  </si>
  <si>
    <t xml:space="preserve">(a) Beginvoorraad </t>
  </si>
  <si>
    <t xml:space="preserve">Prog.May/Mei - Dec/Des 2018</t>
  </si>
  <si>
    <t xml:space="preserve">Prog.May/Mei - Dec/Des 2017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18</t>
  </si>
  <si>
    <t xml:space="preserve">31 Dec/Des 2018</t>
  </si>
  <si>
    <t xml:space="preserve">31 Dec/Des 2017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8</t>
  </si>
  <si>
    <t xml:space="preserve">Maart 2018</t>
  </si>
  <si>
    <t xml:space="preserve">April 2018</t>
  </si>
  <si>
    <t xml:space="preserve">May - December 2018</t>
  </si>
  <si>
    <t xml:space="preserve">Mei - Desember 201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2</xdr:col>
      <xdr:colOff>4147200</xdr:colOff>
      <xdr:row>6</xdr:row>
      <xdr:rowOff>307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3840" y="0"/>
          <a:ext cx="4262400" cy="25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8" activeCellId="0" sqref="H18"/>
    </sheetView>
  </sheetViews>
  <sheetFormatPr defaultColWidth="9.046875" defaultRowHeight="3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75.84"/>
    <col collapsed="false" customWidth="true" hidden="false" outlineLevel="0" max="6" min="4" style="1" width="25.85"/>
    <col collapsed="false" customWidth="true" hidden="false" outlineLevel="0" max="16" min="7" style="0" width="25.85"/>
    <col collapsed="false" customWidth="true" hidden="false" outlineLevel="0" max="17" min="17" style="0" width="97.85"/>
    <col collapsed="false" customWidth="true" hidden="false" outlineLevel="0" max="19" min="18" style="0" width="2.85"/>
  </cols>
  <sheetData>
    <row r="1" customFormat="fals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29.9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9.95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9.9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29.95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490</v>
      </c>
      <c r="R5" s="9"/>
      <c r="S5" s="9"/>
    </row>
    <row r="6" s="1" customFormat="true" ht="29.95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29.95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29.95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29.95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29.95" hidden="false" customHeight="true" outlineLevel="0" collapsed="false">
      <c r="A11" s="35" t="s">
        <v>23</v>
      </c>
      <c r="B11" s="36"/>
      <c r="C11" s="36"/>
      <c r="D11" s="37" t="n">
        <v>4761253</v>
      </c>
      <c r="E11" s="38" t="n">
        <v>3196057</v>
      </c>
      <c r="F11" s="39" t="n">
        <v>7957310</v>
      </c>
      <c r="G11" s="38" t="n">
        <v>4146922</v>
      </c>
      <c r="H11" s="38" t="n">
        <v>2844167</v>
      </c>
      <c r="I11" s="39" t="n">
        <v>6991089</v>
      </c>
      <c r="J11" s="37" t="n">
        <v>2428653</v>
      </c>
      <c r="K11" s="38" t="n">
        <v>1260823</v>
      </c>
      <c r="L11" s="39" t="n">
        <v>3689476</v>
      </c>
      <c r="M11" s="40" t="n">
        <v>237.04987402228</v>
      </c>
      <c r="N11" s="41" t="n">
        <v>597837</v>
      </c>
      <c r="O11" s="42" t="n">
        <v>496801</v>
      </c>
      <c r="P11" s="43" t="n">
        <v>1094638</v>
      </c>
      <c r="Q11" s="44"/>
      <c r="R11" s="45"/>
      <c r="S11" s="46" t="s">
        <v>24</v>
      </c>
    </row>
    <row r="12" s="1" customFormat="true" ht="29.95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29.95" hidden="false" customHeight="true" outlineLevel="0" collapsed="false">
      <c r="A13" s="35" t="s">
        <v>27</v>
      </c>
      <c r="B13" s="51"/>
      <c r="C13" s="51"/>
      <c r="D13" s="52" t="n">
        <v>64494</v>
      </c>
      <c r="E13" s="53" t="n">
        <v>59664</v>
      </c>
      <c r="F13" s="54" t="n">
        <v>124158</v>
      </c>
      <c r="G13" s="52" t="n">
        <v>20429</v>
      </c>
      <c r="H13" s="53" t="n">
        <v>30855</v>
      </c>
      <c r="I13" s="54" t="n">
        <v>51284</v>
      </c>
      <c r="J13" s="37" t="n">
        <v>6179369</v>
      </c>
      <c r="K13" s="53" t="n">
        <v>5406384</v>
      </c>
      <c r="L13" s="54" t="n">
        <v>11585753</v>
      </c>
      <c r="M13" s="55" t="n">
        <v>-23.7824636985358</v>
      </c>
      <c r="N13" s="37" t="n">
        <v>9049336</v>
      </c>
      <c r="O13" s="54" t="n">
        <v>6151566</v>
      </c>
      <c r="P13" s="56" t="n">
        <v>15200902</v>
      </c>
      <c r="Q13" s="44"/>
      <c r="R13" s="44"/>
      <c r="S13" s="46" t="s">
        <v>28</v>
      </c>
    </row>
    <row r="14" s="1" customFormat="true" ht="29.95" hidden="false" customHeight="true" outlineLevel="0" collapsed="false">
      <c r="A14" s="35"/>
      <c r="B14" s="57" t="s">
        <v>29</v>
      </c>
      <c r="C14" s="58"/>
      <c r="D14" s="59" t="n">
        <v>64494</v>
      </c>
      <c r="E14" s="60" t="n">
        <v>59664</v>
      </c>
      <c r="F14" s="56" t="n">
        <v>124158</v>
      </c>
      <c r="G14" s="59" t="n">
        <v>20429</v>
      </c>
      <c r="H14" s="60" t="n">
        <v>30855</v>
      </c>
      <c r="I14" s="56" t="n">
        <v>51284</v>
      </c>
      <c r="J14" s="59" t="n">
        <v>6179369</v>
      </c>
      <c r="K14" s="60" t="n">
        <v>5406384</v>
      </c>
      <c r="L14" s="56" t="n">
        <v>11585753</v>
      </c>
      <c r="M14" s="61" t="n">
        <v>-23.7824636985358</v>
      </c>
      <c r="N14" s="62" t="n">
        <v>9049336</v>
      </c>
      <c r="O14" s="63" t="n">
        <v>6151566</v>
      </c>
      <c r="P14" s="56" t="n">
        <v>15200902</v>
      </c>
      <c r="Q14" s="64"/>
      <c r="R14" s="65" t="s">
        <v>30</v>
      </c>
      <c r="S14" s="50"/>
    </row>
    <row r="15" s="1" customFormat="true" ht="29.95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0</v>
      </c>
      <c r="K15" s="71" t="n">
        <v>0</v>
      </c>
      <c r="L15" s="70" t="n">
        <v>0</v>
      </c>
      <c r="M15" s="72" t="n">
        <v>0</v>
      </c>
      <c r="N15" s="73" t="n">
        <v>0</v>
      </c>
      <c r="O15" s="74" t="n">
        <v>0</v>
      </c>
      <c r="P15" s="70" t="n">
        <v>0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29.95" hidden="false" customHeight="true" outlineLevel="0" collapsed="false">
      <c r="A17" s="35" t="s">
        <v>33</v>
      </c>
      <c r="B17" s="51"/>
      <c r="C17" s="51"/>
      <c r="D17" s="79" t="n">
        <v>622541</v>
      </c>
      <c r="E17" s="53" t="n">
        <v>368710</v>
      </c>
      <c r="F17" s="38" t="n">
        <v>991251</v>
      </c>
      <c r="G17" s="79" t="n">
        <v>502642</v>
      </c>
      <c r="H17" s="53" t="n">
        <v>350281</v>
      </c>
      <c r="I17" s="38" t="n">
        <v>852923</v>
      </c>
      <c r="J17" s="79" t="n">
        <v>4629070</v>
      </c>
      <c r="K17" s="53" t="n">
        <v>2709832</v>
      </c>
      <c r="L17" s="39" t="n">
        <v>7338902</v>
      </c>
      <c r="M17" s="61" t="n">
        <v>3.43067747787006</v>
      </c>
      <c r="N17" s="37" t="n">
        <v>4342823</v>
      </c>
      <c r="O17" s="53" t="n">
        <v>2752656</v>
      </c>
      <c r="P17" s="43" t="n">
        <v>7095479</v>
      </c>
      <c r="Q17" s="44"/>
      <c r="R17" s="44"/>
      <c r="S17" s="46" t="s">
        <v>34</v>
      </c>
    </row>
    <row r="18" s="1" customFormat="true" ht="29.95" hidden="false" customHeight="true" outlineLevel="0" collapsed="false">
      <c r="A18" s="35"/>
      <c r="B18" s="80" t="s">
        <v>35</v>
      </c>
      <c r="C18" s="81"/>
      <c r="D18" s="52" t="n">
        <v>619352</v>
      </c>
      <c r="E18" s="82" t="n">
        <v>348663</v>
      </c>
      <c r="F18" s="54" t="n">
        <v>968015</v>
      </c>
      <c r="G18" s="52" t="n">
        <v>498548</v>
      </c>
      <c r="H18" s="82" t="n">
        <v>335489</v>
      </c>
      <c r="I18" s="83" t="n">
        <v>834037</v>
      </c>
      <c r="J18" s="52" t="n">
        <v>4600069</v>
      </c>
      <c r="K18" s="82" t="n">
        <v>2589581</v>
      </c>
      <c r="L18" s="84" t="n">
        <v>7189650</v>
      </c>
      <c r="M18" s="61" t="n">
        <v>3.87246440966867</v>
      </c>
      <c r="N18" s="52" t="n">
        <v>4301953</v>
      </c>
      <c r="O18" s="82" t="n">
        <v>2619660</v>
      </c>
      <c r="P18" s="84" t="n">
        <v>6921613</v>
      </c>
      <c r="Q18" s="85"/>
      <c r="R18" s="86" t="s">
        <v>36</v>
      </c>
      <c r="S18" s="46"/>
    </row>
    <row r="19" s="1" customFormat="true" ht="29.95" hidden="false" customHeight="true" outlineLevel="0" collapsed="false">
      <c r="A19" s="35"/>
      <c r="B19" s="87"/>
      <c r="C19" s="57" t="s">
        <v>37</v>
      </c>
      <c r="D19" s="88" t="n">
        <v>435580</v>
      </c>
      <c r="E19" s="89" t="n">
        <v>46754</v>
      </c>
      <c r="F19" s="90" t="n">
        <v>482334</v>
      </c>
      <c r="G19" s="88" t="n">
        <v>338669</v>
      </c>
      <c r="H19" s="91" t="n">
        <v>28680</v>
      </c>
      <c r="I19" s="92" t="n">
        <v>367349</v>
      </c>
      <c r="J19" s="88" t="n">
        <v>3150020</v>
      </c>
      <c r="K19" s="89" t="n">
        <v>364997</v>
      </c>
      <c r="L19" s="90" t="n">
        <v>3515017</v>
      </c>
      <c r="M19" s="93" t="n">
        <v>3.83008576648535</v>
      </c>
      <c r="N19" s="94" t="n">
        <v>3016683</v>
      </c>
      <c r="O19" s="95" t="n">
        <v>368672</v>
      </c>
      <c r="P19" s="90" t="n">
        <v>3385355</v>
      </c>
      <c r="Q19" s="65" t="s">
        <v>38</v>
      </c>
      <c r="R19" s="15"/>
      <c r="S19" s="50"/>
    </row>
    <row r="20" s="1" customFormat="true" ht="29.95" hidden="false" customHeight="true" outlineLevel="0" collapsed="false">
      <c r="A20" s="35"/>
      <c r="B20" s="96"/>
      <c r="C20" s="97" t="s">
        <v>39</v>
      </c>
      <c r="D20" s="98" t="n">
        <v>182707</v>
      </c>
      <c r="E20" s="91" t="n">
        <v>301090</v>
      </c>
      <c r="F20" s="92" t="n">
        <v>483797</v>
      </c>
      <c r="G20" s="98" t="n">
        <v>158961</v>
      </c>
      <c r="H20" s="91" t="n">
        <v>305922</v>
      </c>
      <c r="I20" s="92" t="n">
        <v>464883</v>
      </c>
      <c r="J20" s="98" t="n">
        <v>1441902</v>
      </c>
      <c r="K20" s="91" t="n">
        <v>2216851</v>
      </c>
      <c r="L20" s="92" t="n">
        <v>3658753</v>
      </c>
      <c r="M20" s="99" t="n">
        <v>4.08635511859789</v>
      </c>
      <c r="N20" s="100" t="n">
        <v>1276262</v>
      </c>
      <c r="O20" s="101" t="n">
        <v>2238851</v>
      </c>
      <c r="P20" s="92" t="n">
        <v>3515113</v>
      </c>
      <c r="Q20" s="102" t="s">
        <v>40</v>
      </c>
      <c r="R20" s="15"/>
      <c r="S20" s="50"/>
    </row>
    <row r="21" s="1" customFormat="true" ht="29.95" hidden="false" customHeight="true" outlineLevel="0" collapsed="false">
      <c r="A21" s="35"/>
      <c r="B21" s="96"/>
      <c r="C21" s="97" t="s">
        <v>41</v>
      </c>
      <c r="D21" s="98" t="n">
        <v>1065</v>
      </c>
      <c r="E21" s="91" t="n">
        <v>819</v>
      </c>
      <c r="F21" s="92" t="n">
        <v>1884</v>
      </c>
      <c r="G21" s="98" t="n">
        <v>918</v>
      </c>
      <c r="H21" s="91" t="n">
        <v>887</v>
      </c>
      <c r="I21" s="92" t="n">
        <v>1805</v>
      </c>
      <c r="J21" s="98" t="n">
        <v>8147</v>
      </c>
      <c r="K21" s="91" t="n">
        <v>7733</v>
      </c>
      <c r="L21" s="92" t="n">
        <v>15880</v>
      </c>
      <c r="M21" s="99" t="n">
        <v>-24.8995034287066</v>
      </c>
      <c r="N21" s="100" t="n">
        <v>9008</v>
      </c>
      <c r="O21" s="101" t="n">
        <v>12137</v>
      </c>
      <c r="P21" s="92" t="n">
        <v>21145</v>
      </c>
      <c r="Q21" s="102" t="s">
        <v>42</v>
      </c>
      <c r="R21" s="103"/>
      <c r="S21" s="50"/>
    </row>
    <row r="22" s="1" customFormat="true" ht="29.95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29.95" hidden="false" customHeight="true" outlineLevel="0" collapsed="false">
      <c r="A23" s="35"/>
      <c r="B23" s="112" t="s">
        <v>45</v>
      </c>
      <c r="C23" s="113"/>
      <c r="D23" s="98" t="n">
        <v>1506</v>
      </c>
      <c r="E23" s="91" t="n">
        <v>4639</v>
      </c>
      <c r="F23" s="92" t="n">
        <v>6145</v>
      </c>
      <c r="G23" s="98" t="n">
        <v>2626</v>
      </c>
      <c r="H23" s="91" t="n">
        <v>4216</v>
      </c>
      <c r="I23" s="92" t="n">
        <v>6842</v>
      </c>
      <c r="J23" s="98" t="n">
        <v>11134</v>
      </c>
      <c r="K23" s="91" t="n">
        <v>32014</v>
      </c>
      <c r="L23" s="92" t="n">
        <v>43148</v>
      </c>
      <c r="M23" s="93" t="n">
        <v>-32.6538575598183</v>
      </c>
      <c r="N23" s="100" t="n">
        <v>23656</v>
      </c>
      <c r="O23" s="101" t="n">
        <v>40413</v>
      </c>
      <c r="P23" s="92" t="n">
        <v>64069</v>
      </c>
      <c r="Q23" s="49"/>
      <c r="R23" s="103" t="s">
        <v>46</v>
      </c>
      <c r="S23" s="50"/>
    </row>
    <row r="24" s="1" customFormat="true" ht="29.95" hidden="false" customHeight="true" outlineLevel="0" collapsed="false">
      <c r="A24" s="35"/>
      <c r="B24" s="114" t="s">
        <v>47</v>
      </c>
      <c r="C24" s="115"/>
      <c r="D24" s="68" t="n">
        <v>1683</v>
      </c>
      <c r="E24" s="69" t="n">
        <v>15408</v>
      </c>
      <c r="F24" s="70" t="n">
        <v>17091</v>
      </c>
      <c r="G24" s="68" t="n">
        <v>1468</v>
      </c>
      <c r="H24" s="69" t="n">
        <v>10576</v>
      </c>
      <c r="I24" s="70" t="n">
        <v>12044</v>
      </c>
      <c r="J24" s="68" t="n">
        <v>17867</v>
      </c>
      <c r="K24" s="69" t="n">
        <v>88237</v>
      </c>
      <c r="L24" s="116" t="n">
        <v>106104</v>
      </c>
      <c r="M24" s="72" t="n">
        <v>-3.36347987649936</v>
      </c>
      <c r="N24" s="73" t="n">
        <v>17214</v>
      </c>
      <c r="O24" s="117" t="n">
        <v>92583</v>
      </c>
      <c r="P24" s="116" t="n">
        <v>109797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29.95" hidden="false" customHeight="true" outlineLevel="0" collapsed="false">
      <c r="A26" s="35" t="s">
        <v>50</v>
      </c>
      <c r="B26" s="36"/>
      <c r="C26" s="36"/>
      <c r="D26" s="52" t="n">
        <v>48532</v>
      </c>
      <c r="E26" s="120" t="n">
        <v>35386</v>
      </c>
      <c r="F26" s="54" t="n">
        <v>83918</v>
      </c>
      <c r="G26" s="52" t="n">
        <v>40706</v>
      </c>
      <c r="H26" s="120" t="n">
        <v>81818</v>
      </c>
      <c r="I26" s="54" t="n">
        <v>122524</v>
      </c>
      <c r="J26" s="52" t="n">
        <v>358830</v>
      </c>
      <c r="K26" s="120" t="n">
        <v>1520168</v>
      </c>
      <c r="L26" s="56" t="n">
        <v>1878998</v>
      </c>
      <c r="M26" s="55" t="n">
        <v>-0.135102097218236</v>
      </c>
      <c r="N26" s="37" t="n">
        <v>572159</v>
      </c>
      <c r="O26" s="120" t="n">
        <v>1309381</v>
      </c>
      <c r="P26" s="121" t="n">
        <v>1881540</v>
      </c>
      <c r="Q26" s="44"/>
      <c r="R26" s="44"/>
      <c r="S26" s="122" t="s">
        <v>51</v>
      </c>
    </row>
    <row r="27" s="1" customFormat="true" ht="29.95" hidden="false" customHeight="true" outlineLevel="0" collapsed="false">
      <c r="A27" s="35"/>
      <c r="B27" s="80" t="s">
        <v>52</v>
      </c>
      <c r="C27" s="123"/>
      <c r="D27" s="124" t="n">
        <v>5155</v>
      </c>
      <c r="E27" s="82" t="n">
        <v>12080</v>
      </c>
      <c r="F27" s="54" t="n">
        <v>17235</v>
      </c>
      <c r="G27" s="52" t="n">
        <v>5222</v>
      </c>
      <c r="H27" s="82" t="n">
        <v>8664</v>
      </c>
      <c r="I27" s="54" t="n">
        <v>13886</v>
      </c>
      <c r="J27" s="52" t="n">
        <v>45948</v>
      </c>
      <c r="K27" s="82" t="n">
        <v>93569</v>
      </c>
      <c r="L27" s="84" t="n">
        <v>139517</v>
      </c>
      <c r="M27" s="108" t="n">
        <v>7.82505873624335</v>
      </c>
      <c r="N27" s="124" t="n">
        <v>28238</v>
      </c>
      <c r="O27" s="60" t="n">
        <v>101154</v>
      </c>
      <c r="P27" s="56" t="n">
        <v>129392</v>
      </c>
      <c r="Q27" s="125"/>
      <c r="R27" s="86" t="s">
        <v>53</v>
      </c>
      <c r="S27" s="46"/>
    </row>
    <row r="28" s="1" customFormat="true" ht="29.95" hidden="false" customHeight="true" outlineLevel="0" collapsed="false">
      <c r="A28" s="35"/>
      <c r="B28" s="97"/>
      <c r="C28" s="126" t="s">
        <v>54</v>
      </c>
      <c r="D28" s="127" t="n">
        <v>5023</v>
      </c>
      <c r="E28" s="128" t="n">
        <v>6359</v>
      </c>
      <c r="F28" s="90" t="n">
        <v>11382</v>
      </c>
      <c r="G28" s="127" t="n">
        <v>5060</v>
      </c>
      <c r="H28" s="128" t="n">
        <v>4086</v>
      </c>
      <c r="I28" s="90" t="n">
        <v>9146</v>
      </c>
      <c r="J28" s="127" t="n">
        <v>44900</v>
      </c>
      <c r="K28" s="128" t="n">
        <v>47039</v>
      </c>
      <c r="L28" s="129" t="n">
        <v>91939</v>
      </c>
      <c r="M28" s="99" t="n">
        <v>13.6157486931699</v>
      </c>
      <c r="N28" s="130" t="n">
        <v>27228</v>
      </c>
      <c r="O28" s="131" t="n">
        <v>53693</v>
      </c>
      <c r="P28" s="129" t="n">
        <v>80921</v>
      </c>
      <c r="Q28" s="132" t="s">
        <v>55</v>
      </c>
      <c r="R28" s="102"/>
      <c r="S28" s="50"/>
    </row>
    <row r="29" s="1" customFormat="true" ht="29.95" hidden="false" customHeight="true" outlineLevel="0" collapsed="false">
      <c r="A29" s="35"/>
      <c r="B29" s="97"/>
      <c r="C29" s="133" t="s">
        <v>56</v>
      </c>
      <c r="D29" s="134" t="n">
        <v>132</v>
      </c>
      <c r="E29" s="135" t="n">
        <v>5721</v>
      </c>
      <c r="F29" s="107" t="n">
        <v>5853</v>
      </c>
      <c r="G29" s="134" t="n">
        <v>162</v>
      </c>
      <c r="H29" s="135" t="n">
        <v>4578</v>
      </c>
      <c r="I29" s="92" t="n">
        <v>4740</v>
      </c>
      <c r="J29" s="134" t="n">
        <v>1048</v>
      </c>
      <c r="K29" s="135" t="n">
        <v>46530</v>
      </c>
      <c r="L29" s="136" t="n">
        <v>47578</v>
      </c>
      <c r="M29" s="99" t="n">
        <v>-1.84233871799633</v>
      </c>
      <c r="N29" s="137" t="n">
        <v>1010</v>
      </c>
      <c r="O29" s="138" t="n">
        <v>47461</v>
      </c>
      <c r="P29" s="136" t="n">
        <v>48471</v>
      </c>
      <c r="Q29" s="111" t="s">
        <v>57</v>
      </c>
      <c r="R29" s="102"/>
      <c r="S29" s="50"/>
    </row>
    <row r="30" s="1" customFormat="true" ht="29.95" hidden="false" customHeight="true" outlineLevel="0" collapsed="false">
      <c r="A30" s="35"/>
      <c r="B30" s="112" t="s">
        <v>58</v>
      </c>
      <c r="C30" s="139"/>
      <c r="D30" s="140" t="n">
        <v>43377</v>
      </c>
      <c r="E30" s="141" t="n">
        <v>23306</v>
      </c>
      <c r="F30" s="142" t="n">
        <v>66683</v>
      </c>
      <c r="G30" s="140" t="n">
        <v>35484</v>
      </c>
      <c r="H30" s="141" t="n">
        <v>73154</v>
      </c>
      <c r="I30" s="142" t="n">
        <v>108638</v>
      </c>
      <c r="J30" s="140" t="n">
        <v>312882</v>
      </c>
      <c r="K30" s="141" t="n">
        <v>1426599</v>
      </c>
      <c r="L30" s="143" t="n">
        <v>1739481</v>
      </c>
      <c r="M30" s="144" t="n">
        <v>-0.722941212728605</v>
      </c>
      <c r="N30" s="140" t="n">
        <v>543921</v>
      </c>
      <c r="O30" s="141" t="n">
        <v>1208227</v>
      </c>
      <c r="P30" s="143" t="n">
        <v>1752148</v>
      </c>
      <c r="Q30" s="145"/>
      <c r="R30" s="103" t="s">
        <v>59</v>
      </c>
      <c r="S30" s="50"/>
    </row>
    <row r="31" s="1" customFormat="true" ht="29.95" hidden="false" customHeight="true" outlineLevel="0" collapsed="false">
      <c r="A31" s="35"/>
      <c r="B31" s="97"/>
      <c r="C31" s="126" t="s">
        <v>60</v>
      </c>
      <c r="D31" s="127" t="n">
        <v>43377</v>
      </c>
      <c r="E31" s="128" t="n">
        <v>20910</v>
      </c>
      <c r="F31" s="92" t="n">
        <v>64287</v>
      </c>
      <c r="G31" s="127" t="n">
        <v>35484</v>
      </c>
      <c r="H31" s="128" t="n">
        <v>18155</v>
      </c>
      <c r="I31" s="92" t="n">
        <v>53639</v>
      </c>
      <c r="J31" s="127" t="n">
        <v>248755</v>
      </c>
      <c r="K31" s="128" t="n">
        <v>143433</v>
      </c>
      <c r="L31" s="129" t="n">
        <v>392188</v>
      </c>
      <c r="M31" s="99" t="n">
        <v>1.55101787166169</v>
      </c>
      <c r="N31" s="130" t="n">
        <v>271651</v>
      </c>
      <c r="O31" s="131" t="n">
        <v>114547</v>
      </c>
      <c r="P31" s="129" t="n">
        <v>386198</v>
      </c>
      <c r="Q31" s="132" t="s">
        <v>61</v>
      </c>
      <c r="R31" s="102"/>
      <c r="S31" s="50"/>
    </row>
    <row r="32" s="1" customFormat="true" ht="29.95" hidden="false" customHeight="true" outlineLevel="0" collapsed="false">
      <c r="A32" s="35"/>
      <c r="B32" s="146"/>
      <c r="C32" s="133" t="s">
        <v>62</v>
      </c>
      <c r="D32" s="147" t="n">
        <v>0</v>
      </c>
      <c r="E32" s="71" t="n">
        <v>2396</v>
      </c>
      <c r="F32" s="70" t="n">
        <v>2396</v>
      </c>
      <c r="G32" s="147" t="n">
        <v>0</v>
      </c>
      <c r="H32" s="71" t="n">
        <v>54999</v>
      </c>
      <c r="I32" s="70" t="n">
        <v>54999</v>
      </c>
      <c r="J32" s="147" t="n">
        <v>64127</v>
      </c>
      <c r="K32" s="71" t="n">
        <v>1283166</v>
      </c>
      <c r="L32" s="116" t="n">
        <v>1347293</v>
      </c>
      <c r="M32" s="72" t="n">
        <v>-1.36586258647828</v>
      </c>
      <c r="N32" s="148" t="n">
        <v>272270</v>
      </c>
      <c r="O32" s="74" t="n">
        <v>1093680</v>
      </c>
      <c r="P32" s="116" t="n">
        <v>1365950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29.95" hidden="false" customHeight="true" outlineLevel="0" collapsed="false">
      <c r="A34" s="151" t="s">
        <v>64</v>
      </c>
      <c r="B34" s="36"/>
      <c r="C34" s="36"/>
      <c r="D34" s="79" t="n">
        <v>7752</v>
      </c>
      <c r="E34" s="53" t="n">
        <v>7458</v>
      </c>
      <c r="F34" s="39" t="n">
        <v>15210</v>
      </c>
      <c r="G34" s="53" t="n">
        <v>1175</v>
      </c>
      <c r="H34" s="53" t="n">
        <v>-4159</v>
      </c>
      <c r="I34" s="39" t="n">
        <v>-2984</v>
      </c>
      <c r="J34" s="53" t="n">
        <v>-2706</v>
      </c>
      <c r="K34" s="53" t="n">
        <v>-9875</v>
      </c>
      <c r="L34" s="39" t="n">
        <v>-12581</v>
      </c>
      <c r="M34" s="55"/>
      <c r="N34" s="38" t="n">
        <v>-1078</v>
      </c>
      <c r="O34" s="53" t="n">
        <v>-3388</v>
      </c>
      <c r="P34" s="39" t="n">
        <v>-4466</v>
      </c>
      <c r="Q34" s="44"/>
      <c r="R34" s="44"/>
      <c r="S34" s="46" t="s">
        <v>65</v>
      </c>
    </row>
    <row r="35" s="1" customFormat="true" ht="29.95" hidden="false" customHeight="true" outlineLevel="0" collapsed="false">
      <c r="A35" s="35"/>
      <c r="B35" s="57" t="s">
        <v>66</v>
      </c>
      <c r="C35" s="58"/>
      <c r="D35" s="98" t="n">
        <v>6516</v>
      </c>
      <c r="E35" s="91" t="n">
        <v>7259</v>
      </c>
      <c r="F35" s="56" t="n">
        <v>13775</v>
      </c>
      <c r="G35" s="98" t="n">
        <v>913</v>
      </c>
      <c r="H35" s="91" t="n">
        <v>-951</v>
      </c>
      <c r="I35" s="56" t="n">
        <v>-38</v>
      </c>
      <c r="J35" s="98" t="n">
        <v>1622</v>
      </c>
      <c r="K35" s="91" t="n">
        <v>1347</v>
      </c>
      <c r="L35" s="56" t="n">
        <v>2969</v>
      </c>
      <c r="M35" s="152"/>
      <c r="N35" s="100" t="n">
        <v>1497</v>
      </c>
      <c r="O35" s="101" t="n">
        <v>9962</v>
      </c>
      <c r="P35" s="56" t="n">
        <v>11459</v>
      </c>
      <c r="Q35" s="64"/>
      <c r="R35" s="65" t="s">
        <v>67</v>
      </c>
      <c r="S35" s="50"/>
    </row>
    <row r="36" s="1" customFormat="true" ht="29.95" hidden="false" customHeight="true" outlineLevel="0" collapsed="false">
      <c r="A36" s="35"/>
      <c r="B36" s="153" t="s">
        <v>68</v>
      </c>
      <c r="C36" s="154"/>
      <c r="D36" s="68" t="n">
        <v>1236</v>
      </c>
      <c r="E36" s="69" t="n">
        <v>199</v>
      </c>
      <c r="F36" s="70" t="n">
        <v>1435</v>
      </c>
      <c r="G36" s="68" t="n">
        <v>262</v>
      </c>
      <c r="H36" s="69" t="n">
        <v>-3208</v>
      </c>
      <c r="I36" s="70" t="n">
        <v>-2946</v>
      </c>
      <c r="J36" s="68" t="n">
        <v>-4328</v>
      </c>
      <c r="K36" s="71" t="n">
        <v>-11222</v>
      </c>
      <c r="L36" s="70" t="n">
        <v>-15550</v>
      </c>
      <c r="M36" s="155"/>
      <c r="N36" s="73" t="n">
        <v>-2575</v>
      </c>
      <c r="O36" s="74" t="n">
        <v>-13350</v>
      </c>
      <c r="P36" s="70" t="n">
        <v>-15925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29.95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59" t="s">
        <v>71</v>
      </c>
      <c r="K38" s="159"/>
      <c r="L38" s="159"/>
      <c r="M38" s="159"/>
      <c r="N38" s="30" t="s">
        <v>72</v>
      </c>
      <c r="O38" s="30"/>
      <c r="P38" s="30"/>
      <c r="Q38" s="49"/>
      <c r="R38" s="49"/>
      <c r="S38" s="50"/>
    </row>
    <row r="39" s="1" customFormat="true" ht="29.95" hidden="false" customHeight="true" outlineLevel="0" collapsed="false">
      <c r="A39" s="160" t="s">
        <v>73</v>
      </c>
      <c r="B39" s="161"/>
      <c r="C39" s="161"/>
      <c r="D39" s="79" t="n">
        <v>4146922</v>
      </c>
      <c r="E39" s="53" t="n">
        <v>2844167</v>
      </c>
      <c r="F39" s="162" t="n">
        <v>6991089</v>
      </c>
      <c r="G39" s="79" t="n">
        <v>3622828</v>
      </c>
      <c r="H39" s="53" t="n">
        <v>2447082</v>
      </c>
      <c r="I39" s="162" t="n">
        <v>6069910</v>
      </c>
      <c r="J39" s="79" t="n">
        <v>3622828</v>
      </c>
      <c r="K39" s="79" t="n">
        <v>2447082</v>
      </c>
      <c r="L39" s="39" t="n">
        <v>6069910</v>
      </c>
      <c r="M39" s="55" t="n">
        <v>-17.1115557080738</v>
      </c>
      <c r="N39" s="79" t="n">
        <v>4733269</v>
      </c>
      <c r="O39" s="53" t="n">
        <v>2589718</v>
      </c>
      <c r="P39" s="39" t="n">
        <v>7322987</v>
      </c>
      <c r="Q39" s="163"/>
      <c r="R39" s="163"/>
      <c r="S39" s="164" t="s">
        <v>74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29.95" hidden="false" customHeight="true" outlineLevel="0" collapsed="false">
      <c r="A41" s="151" t="s">
        <v>75</v>
      </c>
      <c r="B41" s="36"/>
      <c r="C41" s="36"/>
      <c r="D41" s="79" t="n">
        <v>4146922</v>
      </c>
      <c r="E41" s="53" t="n">
        <v>2844167</v>
      </c>
      <c r="F41" s="39" t="n">
        <v>6991089</v>
      </c>
      <c r="G41" s="79" t="n">
        <v>3622828</v>
      </c>
      <c r="H41" s="53" t="n">
        <v>2447082</v>
      </c>
      <c r="I41" s="39" t="n">
        <v>6069910</v>
      </c>
      <c r="J41" s="79" t="n">
        <v>3622828</v>
      </c>
      <c r="K41" s="53" t="n">
        <v>2447082</v>
      </c>
      <c r="L41" s="39" t="n">
        <v>6069910</v>
      </c>
      <c r="M41" s="55" t="n">
        <v>-17.1115557080738</v>
      </c>
      <c r="N41" s="79" t="n">
        <v>4733269</v>
      </c>
      <c r="O41" s="53" t="n">
        <v>2589718</v>
      </c>
      <c r="P41" s="39" t="n">
        <v>7322987</v>
      </c>
      <c r="Q41" s="44"/>
      <c r="R41" s="44"/>
      <c r="S41" s="46" t="s">
        <v>76</v>
      </c>
    </row>
    <row r="42" s="1" customFormat="true" ht="29.95" hidden="false" customHeight="true" outlineLevel="0" collapsed="false">
      <c r="A42" s="167"/>
      <c r="B42" s="57" t="s">
        <v>77</v>
      </c>
      <c r="C42" s="58"/>
      <c r="D42" s="59" t="n">
        <v>3674577</v>
      </c>
      <c r="E42" s="91" t="n">
        <v>2632410</v>
      </c>
      <c r="F42" s="92" t="n">
        <v>6306987</v>
      </c>
      <c r="G42" s="91" t="n">
        <v>3254529</v>
      </c>
      <c r="H42" s="91" t="n">
        <v>2287263</v>
      </c>
      <c r="I42" s="56" t="n">
        <v>5541792</v>
      </c>
      <c r="J42" s="91" t="n">
        <v>3254529</v>
      </c>
      <c r="K42" s="91" t="n">
        <v>2287263</v>
      </c>
      <c r="L42" s="56" t="n">
        <v>5541792</v>
      </c>
      <c r="M42" s="61" t="n">
        <v>-17.4250673647207</v>
      </c>
      <c r="N42" s="62" t="n">
        <v>4285963</v>
      </c>
      <c r="O42" s="101" t="n">
        <v>2425265</v>
      </c>
      <c r="P42" s="56" t="n">
        <v>6711228</v>
      </c>
      <c r="Q42" s="64"/>
      <c r="R42" s="65" t="s">
        <v>78</v>
      </c>
      <c r="S42" s="50"/>
    </row>
    <row r="43" s="1" customFormat="true" ht="29.95" hidden="false" customHeight="true" outlineLevel="0" collapsed="false">
      <c r="A43" s="167"/>
      <c r="B43" s="153" t="s">
        <v>79</v>
      </c>
      <c r="C43" s="154"/>
      <c r="D43" s="68" t="n">
        <v>472345</v>
      </c>
      <c r="E43" s="69" t="n">
        <v>211757</v>
      </c>
      <c r="F43" s="70" t="n">
        <v>684102</v>
      </c>
      <c r="G43" s="69" t="n">
        <v>368299</v>
      </c>
      <c r="H43" s="69" t="n">
        <v>159819</v>
      </c>
      <c r="I43" s="70" t="n">
        <v>528118</v>
      </c>
      <c r="J43" s="69" t="n">
        <v>368299</v>
      </c>
      <c r="K43" s="69" t="n">
        <v>159819</v>
      </c>
      <c r="L43" s="70" t="n">
        <v>528118</v>
      </c>
      <c r="M43" s="72" t="n">
        <v>-13.6722140581504</v>
      </c>
      <c r="N43" s="73" t="n">
        <v>447306</v>
      </c>
      <c r="O43" s="117" t="n">
        <v>164453</v>
      </c>
      <c r="P43" s="70" t="n">
        <v>611759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29.95" hidden="false" customHeight="true" outlineLevel="0" collapsed="false">
      <c r="A45" s="169" t="s">
        <v>81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2</v>
      </c>
    </row>
    <row r="46" s="1" customFormat="true" ht="29.95" hidden="false" customHeight="true" outlineLevel="0" collapsed="false">
      <c r="A46" s="151" t="s">
        <v>83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4</v>
      </c>
    </row>
    <row r="47" s="1" customFormat="true" ht="29.95" hidden="false" customHeight="true" outlineLevel="0" collapsed="false">
      <c r="A47" s="180"/>
      <c r="B47" s="113" t="s">
        <v>85</v>
      </c>
      <c r="C47" s="113"/>
      <c r="D47" s="181" t="n">
        <v>0</v>
      </c>
      <c r="E47" s="177" t="n">
        <v>0</v>
      </c>
      <c r="F47" s="92" t="n">
        <v>0</v>
      </c>
      <c r="G47" s="181" t="n">
        <v>0</v>
      </c>
      <c r="H47" s="177" t="n">
        <v>0</v>
      </c>
      <c r="I47" s="92" t="n">
        <v>0</v>
      </c>
      <c r="J47" s="181" t="n">
        <v>0</v>
      </c>
      <c r="K47" s="177" t="n">
        <v>0</v>
      </c>
      <c r="L47" s="182" t="n">
        <v>0</v>
      </c>
      <c r="M47" s="183"/>
      <c r="N47" s="181" t="n">
        <v>18315</v>
      </c>
      <c r="O47" s="177" t="n">
        <v>0</v>
      </c>
      <c r="P47" s="178" t="n">
        <v>18315</v>
      </c>
      <c r="Q47" s="27"/>
      <c r="R47" s="49" t="s">
        <v>86</v>
      </c>
      <c r="S47" s="50"/>
    </row>
    <row r="48" s="1" customFormat="true" ht="29.95" hidden="false" customHeight="true" outlineLevel="0" collapsed="false">
      <c r="A48" s="180"/>
      <c r="B48" s="113" t="s">
        <v>87</v>
      </c>
      <c r="C48" s="113"/>
      <c r="D48" s="181" t="n">
        <v>0</v>
      </c>
      <c r="E48" s="177" t="n">
        <v>0</v>
      </c>
      <c r="F48" s="92" t="n">
        <v>0</v>
      </c>
      <c r="G48" s="181" t="n">
        <v>0</v>
      </c>
      <c r="H48" s="177" t="n">
        <v>0</v>
      </c>
      <c r="I48" s="92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0</v>
      </c>
      <c r="O48" s="177" t="n">
        <v>0</v>
      </c>
      <c r="P48" s="178" t="n">
        <v>0</v>
      </c>
      <c r="Q48" s="27"/>
      <c r="R48" s="49" t="s">
        <v>88</v>
      </c>
      <c r="S48" s="50"/>
    </row>
    <row r="49" s="1" customFormat="true" ht="29.95" hidden="false" customHeight="true" outlineLevel="0" collapsed="false">
      <c r="A49" s="180"/>
      <c r="B49" s="113" t="s">
        <v>89</v>
      </c>
      <c r="C49" s="113"/>
      <c r="D49" s="181" t="n">
        <v>0</v>
      </c>
      <c r="E49" s="177" t="n">
        <v>0</v>
      </c>
      <c r="F49" s="92" t="n">
        <v>0</v>
      </c>
      <c r="G49" s="181" t="n">
        <v>0</v>
      </c>
      <c r="H49" s="177" t="n">
        <v>0</v>
      </c>
      <c r="I49" s="92" t="n">
        <v>0</v>
      </c>
      <c r="J49" s="181" t="n">
        <v>0</v>
      </c>
      <c r="K49" s="177" t="n">
        <v>0</v>
      </c>
      <c r="L49" s="182" t="n">
        <v>0</v>
      </c>
      <c r="M49" s="183"/>
      <c r="N49" s="181" t="n">
        <v>24868</v>
      </c>
      <c r="O49" s="177" t="n">
        <v>0</v>
      </c>
      <c r="P49" s="178" t="n">
        <v>24868</v>
      </c>
      <c r="Q49" s="27"/>
      <c r="R49" s="49" t="s">
        <v>90</v>
      </c>
      <c r="S49" s="50"/>
    </row>
    <row r="50" s="1" customFormat="true" ht="29.95" hidden="false" customHeight="true" outlineLevel="0" collapsed="false">
      <c r="A50" s="180"/>
      <c r="B50" s="113" t="s">
        <v>91</v>
      </c>
      <c r="C50" s="113"/>
      <c r="D50" s="181" t="n">
        <v>0</v>
      </c>
      <c r="E50" s="184" t="n">
        <v>0</v>
      </c>
      <c r="F50" s="92" t="n">
        <v>0</v>
      </c>
      <c r="G50" s="181" t="n">
        <v>0</v>
      </c>
      <c r="H50" s="184" t="n">
        <v>0</v>
      </c>
      <c r="I50" s="107" t="n">
        <v>0</v>
      </c>
      <c r="J50" s="181" t="n">
        <v>0</v>
      </c>
      <c r="K50" s="184" t="n">
        <v>0</v>
      </c>
      <c r="L50" s="182" t="n">
        <v>0</v>
      </c>
      <c r="M50" s="185"/>
      <c r="N50" s="181" t="n">
        <v>-6553</v>
      </c>
      <c r="O50" s="184" t="n">
        <v>0</v>
      </c>
      <c r="P50" s="178" t="n">
        <v>-6553</v>
      </c>
      <c r="Q50" s="186" t="s">
        <v>92</v>
      </c>
      <c r="R50" s="186"/>
      <c r="S50" s="50"/>
    </row>
    <row r="51" s="1" customFormat="true" ht="29.95" hidden="false" customHeight="true" outlineLevel="0" collapsed="false">
      <c r="A51" s="187"/>
      <c r="B51" s="188" t="s">
        <v>93</v>
      </c>
      <c r="C51" s="188"/>
      <c r="D51" s="189" t="n">
        <v>0</v>
      </c>
      <c r="E51" s="190" t="n">
        <v>0</v>
      </c>
      <c r="F51" s="191" t="n">
        <v>0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0</v>
      </c>
      <c r="O51" s="190" t="n">
        <v>0</v>
      </c>
      <c r="P51" s="191" t="n">
        <v>0</v>
      </c>
      <c r="Q51" s="193"/>
      <c r="R51" s="194" t="s">
        <v>94</v>
      </c>
      <c r="S51" s="168"/>
    </row>
    <row r="52" s="1" customFormat="true" ht="29.95" hidden="false" customHeight="true" outlineLevel="0" collapsed="false">
      <c r="A52" s="195" t="s">
        <v>95</v>
      </c>
      <c r="B52" s="195"/>
      <c r="C52" s="195"/>
      <c r="D52" s="195"/>
      <c r="E52" s="195"/>
      <c r="F52" s="195"/>
      <c r="G52" s="195"/>
      <c r="H52" s="195"/>
      <c r="I52" s="195"/>
      <c r="J52" s="196" t="s">
        <v>96</v>
      </c>
      <c r="K52" s="197" t="s">
        <v>97</v>
      </c>
      <c r="L52" s="198" t="s">
        <v>98</v>
      </c>
      <c r="M52" s="199" t="s">
        <v>99</v>
      </c>
      <c r="N52" s="199"/>
      <c r="O52" s="199"/>
      <c r="P52" s="199"/>
      <c r="Q52" s="199"/>
      <c r="R52" s="199"/>
      <c r="S52" s="199"/>
    </row>
    <row r="53" s="1" customFormat="true" ht="29.95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100</v>
      </c>
      <c r="J53" s="205" t="n">
        <v>49811</v>
      </c>
      <c r="K53" s="206"/>
      <c r="L53" s="205" t="n">
        <v>53582</v>
      </c>
      <c r="M53" s="27" t="s">
        <v>101</v>
      </c>
      <c r="N53" s="204"/>
      <c r="O53" s="204"/>
      <c r="P53" s="204"/>
      <c r="Q53" s="27"/>
      <c r="R53" s="158"/>
      <c r="S53" s="207"/>
    </row>
    <row r="54" s="1" customFormat="true" ht="29.95" hidden="false" customHeight="true" outlineLevel="0" collapsed="false">
      <c r="A54" s="208"/>
      <c r="B54" s="113"/>
      <c r="C54" s="113"/>
      <c r="D54" s="27"/>
      <c r="E54" s="204"/>
      <c r="F54" s="204"/>
      <c r="G54" s="27"/>
      <c r="H54" s="203"/>
      <c r="I54" s="204" t="s">
        <v>102</v>
      </c>
      <c r="J54" s="205" t="n">
        <v>67558</v>
      </c>
      <c r="K54" s="209"/>
      <c r="L54" s="205" t="n">
        <v>68966</v>
      </c>
      <c r="M54" s="113" t="s">
        <v>102</v>
      </c>
      <c r="N54" s="204"/>
      <c r="O54" s="204"/>
      <c r="P54" s="204"/>
      <c r="Q54" s="27"/>
      <c r="R54" s="158"/>
      <c r="S54" s="207"/>
    </row>
    <row r="55" s="1" customFormat="true" ht="29.95" hidden="false" customHeight="true" outlineLevel="0" collapsed="false">
      <c r="A55" s="208"/>
      <c r="B55" s="113"/>
      <c r="C55" s="113"/>
      <c r="D55" s="210"/>
      <c r="E55" s="27"/>
      <c r="F55" s="204"/>
      <c r="G55" s="27"/>
      <c r="H55" s="203"/>
      <c r="I55" s="204" t="s">
        <v>103</v>
      </c>
      <c r="J55" s="205" t="n">
        <v>6179369</v>
      </c>
      <c r="K55" s="209"/>
      <c r="L55" s="205" t="n">
        <v>5406384</v>
      </c>
      <c r="M55" s="113" t="s">
        <v>104</v>
      </c>
      <c r="N55" s="204"/>
      <c r="O55" s="204"/>
      <c r="P55" s="204"/>
      <c r="Q55" s="27"/>
      <c r="R55" s="158"/>
      <c r="S55" s="207"/>
    </row>
    <row r="56" s="1" customFormat="true" ht="15.05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198"/>
      <c r="L56" s="212"/>
      <c r="M56" s="212"/>
      <c r="N56" s="212"/>
      <c r="O56" s="212"/>
      <c r="P56" s="212"/>
      <c r="Q56" s="212"/>
      <c r="R56" s="212"/>
      <c r="S56" s="212"/>
    </row>
    <row r="57" s="1" customFormat="true" ht="29.95" hidden="false" customHeight="true" outlineLevel="0" collapsed="false">
      <c r="A57" s="213" t="s">
        <v>105</v>
      </c>
      <c r="B57" s="213"/>
      <c r="C57" s="213"/>
      <c r="D57" s="213"/>
      <c r="E57" s="213"/>
      <c r="F57" s="213"/>
      <c r="G57" s="213"/>
      <c r="H57" s="213"/>
      <c r="I57" s="213"/>
      <c r="J57" s="213"/>
      <c r="K57" s="198" t="s">
        <v>106</v>
      </c>
      <c r="L57" s="214" t="s">
        <v>107</v>
      </c>
      <c r="M57" s="214"/>
      <c r="N57" s="214"/>
      <c r="O57" s="214"/>
      <c r="P57" s="214"/>
      <c r="Q57" s="214"/>
      <c r="R57" s="214"/>
      <c r="S57" s="214"/>
    </row>
    <row r="58" customFormat="false" ht="29.95" hidden="false" customHeight="true" outlineLevel="0" collapsed="false">
      <c r="A58" s="215" t="s">
        <v>108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16" t="s">
        <v>109</v>
      </c>
      <c r="L58" s="217" t="s">
        <v>110</v>
      </c>
      <c r="M58" s="217"/>
      <c r="N58" s="217"/>
      <c r="O58" s="217"/>
      <c r="P58" s="217"/>
      <c r="Q58" s="217"/>
      <c r="R58" s="217"/>
      <c r="S58" s="217"/>
    </row>
    <row r="59" customFormat="false" ht="29.95" hidden="false" customHeight="true" outlineLevel="0" collapsed="false">
      <c r="A59" s="215" t="s">
        <v>111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6"/>
      <c r="L59" s="218" t="s">
        <v>112</v>
      </c>
      <c r="M59" s="218"/>
      <c r="N59" s="218"/>
      <c r="O59" s="218"/>
      <c r="P59" s="218"/>
      <c r="Q59" s="218"/>
      <c r="R59" s="218"/>
      <c r="S59" s="218"/>
    </row>
    <row r="60" customFormat="false" ht="9" hidden="false" customHeight="true" outlineLevel="0" collapsed="false">
      <c r="A60" s="219"/>
      <c r="B60" s="220"/>
      <c r="C60" s="220"/>
      <c r="D60" s="220"/>
      <c r="E60" s="220"/>
      <c r="F60" s="220"/>
      <c r="G60" s="220"/>
      <c r="H60" s="220"/>
      <c r="I60" s="220"/>
      <c r="J60" s="220"/>
      <c r="K60" s="221"/>
      <c r="L60" s="221"/>
      <c r="M60" s="221"/>
      <c r="N60" s="221"/>
      <c r="O60" s="221"/>
      <c r="P60" s="221"/>
      <c r="Q60" s="221"/>
      <c r="R60" s="221"/>
      <c r="S60" s="222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18-11-21T12:22:34Z</cp:lastPrinted>
  <dcterms:modified xsi:type="dcterms:W3CDTF">2019-01-22T08:17:58Z</dcterms:modified>
  <cp:revision>0</cp:revision>
  <dc:subject/>
  <dc:title/>
</cp:coreProperties>
</file>