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t xml:space="preserve">  MAIZE / MIELIES</t>
  </si>
  <si>
    <t xml:space="preserve">SMD-102018</t>
  </si>
  <si>
    <t xml:space="preserve">Monthly announcement of data / Maandelikse bekendmaking van data (1) </t>
  </si>
  <si>
    <t xml:space="preserve">2018/19 Year (May - Apr) / 2018/19 Jaar (Mei - Apr) (2)</t>
  </si>
  <si>
    <t xml:space="preserve">ton</t>
  </si>
  <si>
    <t xml:space="preserve">Sep 2018</t>
  </si>
  <si>
    <t xml:space="preserve">Progressive/Progressief</t>
  </si>
  <si>
    <t xml:space="preserve">Aug 2018</t>
  </si>
  <si>
    <t xml:space="preserve">Preliminary/Voorlopig</t>
  </si>
  <si>
    <t xml:space="preserve">May/Mei  - Sep 2018</t>
  </si>
  <si>
    <t xml:space="preserve">May/Mei  - Sep 2017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Aug 2018</t>
  </si>
  <si>
    <t xml:space="preserve">1 Sep 2018</t>
  </si>
  <si>
    <t xml:space="preserve">1 May/Mei 2018</t>
  </si>
  <si>
    <t xml:space="preserve">1 May/Mei 2017</t>
  </si>
  <si>
    <t xml:space="preserve">(a) Opening stock</t>
  </si>
  <si>
    <t xml:space="preserve">(a) Beginvoorraad </t>
  </si>
  <si>
    <t xml:space="preserve">Prog.May/Mei  - Sep 2018</t>
  </si>
  <si>
    <t xml:space="preserve">Prog.May/Mei  - Sep 2017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Aug 2018</t>
  </si>
  <si>
    <t xml:space="preserve">30 Sep 2018</t>
  </si>
  <si>
    <t xml:space="preserve">30 Sep 2017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8</t>
  </si>
  <si>
    <t xml:space="preserve">Maart 2018</t>
  </si>
  <si>
    <t xml:space="preserve">April 2018</t>
  </si>
  <si>
    <t xml:space="preserve">May - September 2018</t>
  </si>
  <si>
    <t xml:space="preserve">Mei - September 2018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0</xdr:row>
      <xdr:rowOff>0</xdr:rowOff>
    </xdr:from>
    <xdr:to>
      <xdr:col>2</xdr:col>
      <xdr:colOff>4146120</xdr:colOff>
      <xdr:row>6</xdr:row>
      <xdr:rowOff>3049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1320" y="0"/>
          <a:ext cx="426132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18" activeCellId="0" sqref="G1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3398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19"/>
      <c r="B9" s="19"/>
      <c r="C9" s="19"/>
      <c r="D9" s="25"/>
      <c r="E9" s="24"/>
      <c r="F9" s="24"/>
      <c r="G9" s="25"/>
      <c r="H9" s="24"/>
      <c r="I9" s="24"/>
      <c r="J9" s="25"/>
      <c r="K9" s="24"/>
      <c r="L9" s="26"/>
      <c r="M9" s="24"/>
      <c r="N9" s="25"/>
      <c r="O9" s="24"/>
      <c r="P9" s="24"/>
      <c r="Q9" s="19"/>
      <c r="R9" s="19"/>
      <c r="S9" s="27"/>
    </row>
    <row r="10" s="1" customFormat="tru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0" t="s">
        <v>20</v>
      </c>
      <c r="H10" s="30"/>
      <c r="I10" s="30"/>
      <c r="J10" s="31" t="s">
        <v>21</v>
      </c>
      <c r="K10" s="31"/>
      <c r="L10" s="31"/>
      <c r="M10" s="32"/>
      <c r="N10" s="33" t="s">
        <v>22</v>
      </c>
      <c r="O10" s="33"/>
      <c r="P10" s="33"/>
      <c r="Q10" s="29"/>
      <c r="R10" s="29"/>
      <c r="S10" s="34"/>
    </row>
    <row r="11" s="1" customFormat="true" ht="30" hidden="false" customHeight="true" outlineLevel="0" collapsed="false">
      <c r="A11" s="35" t="s">
        <v>23</v>
      </c>
      <c r="B11" s="36"/>
      <c r="C11" s="36"/>
      <c r="D11" s="37" t="n">
        <v>4498180</v>
      </c>
      <c r="E11" s="38" t="n">
        <v>3600203</v>
      </c>
      <c r="F11" s="39" t="n">
        <v>8098383</v>
      </c>
      <c r="G11" s="38" t="n">
        <v>5653079</v>
      </c>
      <c r="H11" s="38" t="n">
        <v>3879816</v>
      </c>
      <c r="I11" s="39" t="n">
        <v>9532895</v>
      </c>
      <c r="J11" s="37" t="n">
        <v>2428653</v>
      </c>
      <c r="K11" s="38" t="n">
        <v>1260823</v>
      </c>
      <c r="L11" s="39" t="n">
        <v>3689476</v>
      </c>
      <c r="M11" s="40" t="n">
        <v>237.04987402228</v>
      </c>
      <c r="N11" s="41" t="n">
        <v>597837</v>
      </c>
      <c r="O11" s="42" t="n">
        <v>496801</v>
      </c>
      <c r="P11" s="43" t="n">
        <v>1094638</v>
      </c>
      <c r="Q11" s="44"/>
      <c r="R11" s="45"/>
      <c r="S11" s="46" t="s">
        <v>24</v>
      </c>
    </row>
    <row r="12" s="1" customFormat="true" ht="30" hidden="false" customHeight="true" outlineLevel="0" collapsed="false">
      <c r="A12" s="35"/>
      <c r="B12" s="27"/>
      <c r="C12" s="27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7"/>
      <c r="N12" s="48" t="s">
        <v>26</v>
      </c>
      <c r="O12" s="48"/>
      <c r="P12" s="48"/>
      <c r="Q12" s="49"/>
      <c r="R12" s="49"/>
      <c r="S12" s="50"/>
    </row>
    <row r="13" s="1" customFormat="true" ht="30" hidden="false" customHeight="true" outlineLevel="0" collapsed="false">
      <c r="A13" s="35" t="s">
        <v>27</v>
      </c>
      <c r="B13" s="51"/>
      <c r="C13" s="51"/>
      <c r="D13" s="52" t="n">
        <v>1778397</v>
      </c>
      <c r="E13" s="53" t="n">
        <v>802090</v>
      </c>
      <c r="F13" s="54" t="n">
        <v>2580487</v>
      </c>
      <c r="G13" s="52" t="n">
        <v>275634</v>
      </c>
      <c r="H13" s="53" t="n">
        <v>185732</v>
      </c>
      <c r="I13" s="54" t="n">
        <v>461366</v>
      </c>
      <c r="J13" s="37" t="n">
        <v>5986681</v>
      </c>
      <c r="K13" s="53" t="n">
        <v>5230492</v>
      </c>
      <c r="L13" s="54" t="n">
        <v>11217173</v>
      </c>
      <c r="M13" s="55" t="n">
        <v>-24.061020229908</v>
      </c>
      <c r="N13" s="37" t="n">
        <v>8807925</v>
      </c>
      <c r="O13" s="54" t="n">
        <v>5963373</v>
      </c>
      <c r="P13" s="56" t="n">
        <v>14771298</v>
      </c>
      <c r="Q13" s="44"/>
      <c r="R13" s="44"/>
      <c r="S13" s="46" t="s">
        <v>28</v>
      </c>
    </row>
    <row r="14" s="1" customFormat="true" ht="30" hidden="false" customHeight="true" outlineLevel="0" collapsed="false">
      <c r="A14" s="35"/>
      <c r="B14" s="57" t="s">
        <v>29</v>
      </c>
      <c r="C14" s="58"/>
      <c r="D14" s="59" t="n">
        <v>1778397</v>
      </c>
      <c r="E14" s="60" t="n">
        <v>802090</v>
      </c>
      <c r="F14" s="56" t="n">
        <v>2580487</v>
      </c>
      <c r="G14" s="59" t="n">
        <v>275634</v>
      </c>
      <c r="H14" s="60" t="n">
        <v>185732</v>
      </c>
      <c r="I14" s="56" t="n">
        <v>461366</v>
      </c>
      <c r="J14" s="59" t="n">
        <v>5986681</v>
      </c>
      <c r="K14" s="60" t="n">
        <v>5230492</v>
      </c>
      <c r="L14" s="56" t="n">
        <v>11217173</v>
      </c>
      <c r="M14" s="61" t="n">
        <v>-24.061020229908</v>
      </c>
      <c r="N14" s="62" t="n">
        <v>8807925</v>
      </c>
      <c r="O14" s="63" t="n">
        <v>5963373</v>
      </c>
      <c r="P14" s="56" t="n">
        <v>14771298</v>
      </c>
      <c r="Q14" s="64"/>
      <c r="R14" s="65" t="s">
        <v>30</v>
      </c>
      <c r="S14" s="50"/>
    </row>
    <row r="15" s="1" customFormat="true" ht="30" hidden="false" customHeight="true" outlineLevel="0" collapsed="false">
      <c r="A15" s="35"/>
      <c r="B15" s="66" t="s">
        <v>31</v>
      </c>
      <c r="C15" s="67"/>
      <c r="D15" s="68" t="n">
        <v>0</v>
      </c>
      <c r="E15" s="69" t="n">
        <v>0</v>
      </c>
      <c r="F15" s="70" t="n">
        <v>0</v>
      </c>
      <c r="G15" s="68" t="n">
        <v>0</v>
      </c>
      <c r="H15" s="69" t="n">
        <v>0</v>
      </c>
      <c r="I15" s="70" t="n">
        <v>0</v>
      </c>
      <c r="J15" s="68" t="n">
        <v>0</v>
      </c>
      <c r="K15" s="71" t="n">
        <v>0</v>
      </c>
      <c r="L15" s="70" t="n">
        <v>0</v>
      </c>
      <c r="M15" s="72" t="n">
        <v>0</v>
      </c>
      <c r="N15" s="73" t="n">
        <v>0</v>
      </c>
      <c r="O15" s="74" t="n">
        <v>0</v>
      </c>
      <c r="P15" s="70" t="n">
        <v>0</v>
      </c>
      <c r="Q15" s="75"/>
      <c r="R15" s="76" t="s">
        <v>32</v>
      </c>
      <c r="S15" s="50"/>
    </row>
    <row r="16" s="1" customFormat="true" ht="9" hidden="false" customHeight="true" outlineLevel="0" collapsed="false">
      <c r="A16" s="35"/>
      <c r="B16" s="27"/>
      <c r="C16" s="27"/>
      <c r="D16" s="77"/>
      <c r="E16" s="77"/>
      <c r="F16" s="77"/>
      <c r="G16" s="77"/>
      <c r="H16" s="77"/>
      <c r="I16" s="77"/>
      <c r="J16" s="77"/>
      <c r="K16" s="77"/>
      <c r="L16" s="77"/>
      <c r="M16" s="78"/>
      <c r="N16" s="77"/>
      <c r="O16" s="77"/>
      <c r="P16" s="77"/>
      <c r="Q16" s="49"/>
      <c r="R16" s="49"/>
      <c r="S16" s="50"/>
    </row>
    <row r="17" s="1" customFormat="true" ht="30" hidden="false" customHeight="true" outlineLevel="0" collapsed="false">
      <c r="A17" s="35" t="s">
        <v>33</v>
      </c>
      <c r="B17" s="51"/>
      <c r="C17" s="51"/>
      <c r="D17" s="79" t="n">
        <v>586598</v>
      </c>
      <c r="E17" s="53" t="n">
        <v>328160</v>
      </c>
      <c r="F17" s="38" t="n">
        <v>914758</v>
      </c>
      <c r="G17" s="79" t="n">
        <v>561160</v>
      </c>
      <c r="H17" s="53" t="n">
        <v>329331</v>
      </c>
      <c r="I17" s="38" t="n">
        <v>890491</v>
      </c>
      <c r="J17" s="79" t="n">
        <v>2887748</v>
      </c>
      <c r="K17" s="53" t="n">
        <v>1633870</v>
      </c>
      <c r="L17" s="39" t="n">
        <v>4521618</v>
      </c>
      <c r="M17" s="61" t="n">
        <v>2.61478758169935</v>
      </c>
      <c r="N17" s="37" t="n">
        <v>2628311</v>
      </c>
      <c r="O17" s="53" t="n">
        <v>1778089</v>
      </c>
      <c r="P17" s="43" t="n">
        <v>4406400</v>
      </c>
      <c r="Q17" s="44"/>
      <c r="R17" s="44"/>
      <c r="S17" s="46" t="s">
        <v>34</v>
      </c>
    </row>
    <row r="18" s="1" customFormat="true" ht="30" hidden="false" customHeight="true" outlineLevel="0" collapsed="false">
      <c r="A18" s="35"/>
      <c r="B18" s="80" t="s">
        <v>35</v>
      </c>
      <c r="C18" s="81"/>
      <c r="D18" s="52" t="n">
        <v>580878</v>
      </c>
      <c r="E18" s="82" t="n">
        <v>314247</v>
      </c>
      <c r="F18" s="54" t="n">
        <v>895125</v>
      </c>
      <c r="G18" s="52" t="n">
        <v>557467</v>
      </c>
      <c r="H18" s="82" t="n">
        <v>314553</v>
      </c>
      <c r="I18" s="83" t="n">
        <v>872020</v>
      </c>
      <c r="J18" s="52" t="n">
        <v>2864716</v>
      </c>
      <c r="K18" s="82" t="n">
        <v>1562380</v>
      </c>
      <c r="L18" s="84" t="n">
        <v>4427096</v>
      </c>
      <c r="M18" s="61" t="n">
        <v>2.70159419482954</v>
      </c>
      <c r="N18" s="52" t="n">
        <v>2608628</v>
      </c>
      <c r="O18" s="82" t="n">
        <v>1702012</v>
      </c>
      <c r="P18" s="84" t="n">
        <v>4310640</v>
      </c>
      <c r="Q18" s="85"/>
      <c r="R18" s="86" t="s">
        <v>36</v>
      </c>
      <c r="S18" s="46"/>
    </row>
    <row r="19" s="1" customFormat="true" ht="30" hidden="false" customHeight="true" outlineLevel="0" collapsed="false">
      <c r="A19" s="35"/>
      <c r="B19" s="87"/>
      <c r="C19" s="57" t="s">
        <v>37</v>
      </c>
      <c r="D19" s="88" t="n">
        <v>396842</v>
      </c>
      <c r="E19" s="89" t="n">
        <v>46319</v>
      </c>
      <c r="F19" s="90" t="n">
        <v>443161</v>
      </c>
      <c r="G19" s="88" t="n">
        <v>375338</v>
      </c>
      <c r="H19" s="91" t="n">
        <v>47531</v>
      </c>
      <c r="I19" s="92" t="n">
        <v>422869</v>
      </c>
      <c r="J19" s="88" t="n">
        <v>1955476</v>
      </c>
      <c r="K19" s="89" t="n">
        <v>241370</v>
      </c>
      <c r="L19" s="90" t="n">
        <v>2196846</v>
      </c>
      <c r="M19" s="93" t="n">
        <v>3.52494881117036</v>
      </c>
      <c r="N19" s="94" t="n">
        <v>1871667</v>
      </c>
      <c r="O19" s="95" t="n">
        <v>250378</v>
      </c>
      <c r="P19" s="90" t="n">
        <v>2122045</v>
      </c>
      <c r="Q19" s="65" t="s">
        <v>38</v>
      </c>
      <c r="R19" s="15"/>
      <c r="S19" s="50"/>
    </row>
    <row r="20" s="1" customFormat="true" ht="30" hidden="false" customHeight="true" outlineLevel="0" collapsed="false">
      <c r="A20" s="35"/>
      <c r="B20" s="96"/>
      <c r="C20" s="97" t="s">
        <v>39</v>
      </c>
      <c r="D20" s="98" t="n">
        <v>182908</v>
      </c>
      <c r="E20" s="91" t="n">
        <v>266703</v>
      </c>
      <c r="F20" s="92" t="n">
        <v>449611</v>
      </c>
      <c r="G20" s="98" t="n">
        <v>181176</v>
      </c>
      <c r="H20" s="91" t="n">
        <v>265624</v>
      </c>
      <c r="I20" s="92" t="n">
        <v>446800</v>
      </c>
      <c r="J20" s="98" t="n">
        <v>904296</v>
      </c>
      <c r="K20" s="91" t="n">
        <v>1315865</v>
      </c>
      <c r="L20" s="92" t="n">
        <v>2220161</v>
      </c>
      <c r="M20" s="99" t="n">
        <v>2.00114490279353</v>
      </c>
      <c r="N20" s="100" t="n">
        <v>731351</v>
      </c>
      <c r="O20" s="101" t="n">
        <v>1445253</v>
      </c>
      <c r="P20" s="92" t="n">
        <v>2176604</v>
      </c>
      <c r="Q20" s="102" t="s">
        <v>40</v>
      </c>
      <c r="R20" s="15"/>
      <c r="S20" s="50"/>
    </row>
    <row r="21" s="1" customFormat="true" ht="30" hidden="false" customHeight="true" outlineLevel="0" collapsed="false">
      <c r="A21" s="35"/>
      <c r="B21" s="96"/>
      <c r="C21" s="97" t="s">
        <v>41</v>
      </c>
      <c r="D21" s="98" t="n">
        <v>1128</v>
      </c>
      <c r="E21" s="91" t="n">
        <v>1225</v>
      </c>
      <c r="F21" s="92" t="n">
        <v>2353</v>
      </c>
      <c r="G21" s="98" t="n">
        <v>953</v>
      </c>
      <c r="H21" s="91" t="n">
        <v>1398</v>
      </c>
      <c r="I21" s="92" t="n">
        <v>2351</v>
      </c>
      <c r="J21" s="98" t="n">
        <v>4944</v>
      </c>
      <c r="K21" s="91" t="n">
        <v>5145</v>
      </c>
      <c r="L21" s="92" t="n">
        <v>10089</v>
      </c>
      <c r="M21" s="99" t="n">
        <v>-15.8618964223167</v>
      </c>
      <c r="N21" s="100" t="n">
        <v>5610</v>
      </c>
      <c r="O21" s="101" t="n">
        <v>6381</v>
      </c>
      <c r="P21" s="92" t="n">
        <v>11991</v>
      </c>
      <c r="Q21" s="102" t="s">
        <v>42</v>
      </c>
      <c r="R21" s="103"/>
      <c r="S21" s="50"/>
    </row>
    <row r="22" s="1" customFormat="true" ht="30" hidden="false" customHeight="true" outlineLevel="0" collapsed="false">
      <c r="A22" s="35"/>
      <c r="B22" s="96"/>
      <c r="C22" s="104" t="s">
        <v>43</v>
      </c>
      <c r="D22" s="105" t="n">
        <v>0</v>
      </c>
      <c r="E22" s="106" t="n">
        <v>0</v>
      </c>
      <c r="F22" s="107" t="n">
        <v>0</v>
      </c>
      <c r="G22" s="105" t="n">
        <v>0</v>
      </c>
      <c r="H22" s="106" t="n">
        <v>0</v>
      </c>
      <c r="I22" s="107" t="n">
        <v>0</v>
      </c>
      <c r="J22" s="105" t="n">
        <v>0</v>
      </c>
      <c r="K22" s="106" t="n">
        <v>0</v>
      </c>
      <c r="L22" s="107" t="n">
        <v>0</v>
      </c>
      <c r="M22" s="108" t="n">
        <v>0</v>
      </c>
      <c r="N22" s="109" t="n">
        <v>0</v>
      </c>
      <c r="O22" s="110" t="n">
        <v>0</v>
      </c>
      <c r="P22" s="107" t="n">
        <v>0</v>
      </c>
      <c r="Q22" s="111" t="s">
        <v>44</v>
      </c>
      <c r="R22" s="103"/>
      <c r="S22" s="50"/>
    </row>
    <row r="23" s="1" customFormat="true" ht="30" hidden="false" customHeight="true" outlineLevel="0" collapsed="false">
      <c r="A23" s="35"/>
      <c r="B23" s="112" t="s">
        <v>45</v>
      </c>
      <c r="C23" s="113"/>
      <c r="D23" s="98" t="n">
        <v>3271</v>
      </c>
      <c r="E23" s="91" t="n">
        <v>4574</v>
      </c>
      <c r="F23" s="92" t="n">
        <v>7845</v>
      </c>
      <c r="G23" s="98" t="n">
        <v>1820</v>
      </c>
      <c r="H23" s="91" t="n">
        <v>4480</v>
      </c>
      <c r="I23" s="92" t="n">
        <v>6300</v>
      </c>
      <c r="J23" s="98" t="n">
        <v>10215</v>
      </c>
      <c r="K23" s="91" t="n">
        <v>20086</v>
      </c>
      <c r="L23" s="92" t="n">
        <v>30301</v>
      </c>
      <c r="M23" s="93" t="n">
        <v>-3.90397056958011</v>
      </c>
      <c r="N23" s="100" t="n">
        <v>10890</v>
      </c>
      <c r="O23" s="101" t="n">
        <v>20642</v>
      </c>
      <c r="P23" s="92" t="n">
        <v>31532</v>
      </c>
      <c r="Q23" s="49"/>
      <c r="R23" s="103" t="s">
        <v>46</v>
      </c>
      <c r="S23" s="50"/>
    </row>
    <row r="24" s="1" customFormat="true" ht="30" hidden="false" customHeight="true" outlineLevel="0" collapsed="false">
      <c r="A24" s="35"/>
      <c r="B24" s="114" t="s">
        <v>47</v>
      </c>
      <c r="C24" s="115"/>
      <c r="D24" s="68" t="n">
        <v>2449</v>
      </c>
      <c r="E24" s="69" t="n">
        <v>9339</v>
      </c>
      <c r="F24" s="70" t="n">
        <v>11788</v>
      </c>
      <c r="G24" s="68" t="n">
        <v>1873</v>
      </c>
      <c r="H24" s="69" t="n">
        <v>10298</v>
      </c>
      <c r="I24" s="70" t="n">
        <v>12171</v>
      </c>
      <c r="J24" s="68" t="n">
        <v>12817</v>
      </c>
      <c r="K24" s="69" t="n">
        <v>51404</v>
      </c>
      <c r="L24" s="116" t="n">
        <v>64221</v>
      </c>
      <c r="M24" s="72" t="n">
        <v>-0.0108986734757427</v>
      </c>
      <c r="N24" s="73" t="n">
        <v>8793</v>
      </c>
      <c r="O24" s="117" t="n">
        <v>55435</v>
      </c>
      <c r="P24" s="116" t="n">
        <v>64228</v>
      </c>
      <c r="Q24" s="118"/>
      <c r="R24" s="119" t="s">
        <v>48</v>
      </c>
      <c r="S24" s="50"/>
    </row>
    <row r="25" s="1" customFormat="true" ht="9" hidden="false" customHeight="true" outlineLevel="0" collapsed="false">
      <c r="A25" s="35"/>
      <c r="B25" s="36"/>
      <c r="C25" s="36"/>
      <c r="D25" s="77" t="s">
        <v>49</v>
      </c>
      <c r="E25" s="77"/>
      <c r="F25" s="77"/>
      <c r="G25" s="77"/>
      <c r="H25" s="77"/>
      <c r="I25" s="77"/>
      <c r="J25" s="77"/>
      <c r="K25" s="77"/>
      <c r="L25" s="77"/>
      <c r="M25" s="99"/>
      <c r="N25" s="77"/>
      <c r="O25" s="77"/>
      <c r="P25" s="77"/>
      <c r="Q25" s="44"/>
      <c r="R25" s="44"/>
      <c r="S25" s="46"/>
    </row>
    <row r="26" s="1" customFormat="true" ht="30" hidden="false" customHeight="true" outlineLevel="0" collapsed="false">
      <c r="A26" s="35" t="s">
        <v>50</v>
      </c>
      <c r="B26" s="36"/>
      <c r="C26" s="36"/>
      <c r="D26" s="52" t="n">
        <v>34263</v>
      </c>
      <c r="E26" s="120" t="n">
        <v>186153</v>
      </c>
      <c r="F26" s="54" t="n">
        <v>220416</v>
      </c>
      <c r="G26" s="52" t="n">
        <v>29124</v>
      </c>
      <c r="H26" s="120" t="n">
        <v>154077</v>
      </c>
      <c r="I26" s="54" t="n">
        <v>183201</v>
      </c>
      <c r="J26" s="52" t="n">
        <v>193227</v>
      </c>
      <c r="K26" s="120" t="n">
        <v>1270652</v>
      </c>
      <c r="L26" s="56" t="n">
        <v>1463879</v>
      </c>
      <c r="M26" s="55" t="n">
        <v>5.94598624035805</v>
      </c>
      <c r="N26" s="37" t="n">
        <v>469607</v>
      </c>
      <c r="O26" s="120" t="n">
        <v>912115</v>
      </c>
      <c r="P26" s="121" t="n">
        <v>1381722</v>
      </c>
      <c r="Q26" s="44"/>
      <c r="R26" s="44"/>
      <c r="S26" s="122" t="s">
        <v>51</v>
      </c>
    </row>
    <row r="27" s="1" customFormat="true" ht="30" hidden="false" customHeight="true" outlineLevel="0" collapsed="false">
      <c r="A27" s="35"/>
      <c r="B27" s="80" t="s">
        <v>52</v>
      </c>
      <c r="C27" s="123"/>
      <c r="D27" s="124" t="n">
        <v>8478</v>
      </c>
      <c r="E27" s="82" t="n">
        <v>12201</v>
      </c>
      <c r="F27" s="54" t="n">
        <v>20679</v>
      </c>
      <c r="G27" s="52" t="n">
        <v>5368</v>
      </c>
      <c r="H27" s="82" t="n">
        <v>10277</v>
      </c>
      <c r="I27" s="54" t="n">
        <v>15645</v>
      </c>
      <c r="J27" s="52" t="n">
        <v>29603</v>
      </c>
      <c r="K27" s="82" t="n">
        <v>58829</v>
      </c>
      <c r="L27" s="84" t="n">
        <v>88432</v>
      </c>
      <c r="M27" s="108" t="n">
        <v>12.1564549063376</v>
      </c>
      <c r="N27" s="124" t="n">
        <v>14986</v>
      </c>
      <c r="O27" s="60" t="n">
        <v>63861</v>
      </c>
      <c r="P27" s="56" t="n">
        <v>78847</v>
      </c>
      <c r="Q27" s="125"/>
      <c r="R27" s="86" t="s">
        <v>53</v>
      </c>
      <c r="S27" s="46"/>
    </row>
    <row r="28" s="1" customFormat="true" ht="30" hidden="false" customHeight="true" outlineLevel="0" collapsed="false">
      <c r="A28" s="35"/>
      <c r="B28" s="97"/>
      <c r="C28" s="126" t="s">
        <v>54</v>
      </c>
      <c r="D28" s="127" t="n">
        <v>8185</v>
      </c>
      <c r="E28" s="128" t="n">
        <v>7179</v>
      </c>
      <c r="F28" s="90" t="n">
        <v>15364</v>
      </c>
      <c r="G28" s="127" t="n">
        <v>5311</v>
      </c>
      <c r="H28" s="128" t="n">
        <v>5897</v>
      </c>
      <c r="I28" s="90" t="n">
        <v>11208</v>
      </c>
      <c r="J28" s="127" t="n">
        <v>28935</v>
      </c>
      <c r="K28" s="128" t="n">
        <v>30037</v>
      </c>
      <c r="L28" s="129" t="n">
        <v>58972</v>
      </c>
      <c r="M28" s="99" t="n">
        <v>19.871534271079</v>
      </c>
      <c r="N28" s="130" t="n">
        <v>14245</v>
      </c>
      <c r="O28" s="131" t="n">
        <v>34951</v>
      </c>
      <c r="P28" s="129" t="n">
        <v>49196</v>
      </c>
      <c r="Q28" s="132" t="s">
        <v>55</v>
      </c>
      <c r="R28" s="102"/>
      <c r="S28" s="50"/>
    </row>
    <row r="29" s="1" customFormat="true" ht="30" hidden="false" customHeight="true" outlineLevel="0" collapsed="false">
      <c r="A29" s="35"/>
      <c r="B29" s="97"/>
      <c r="C29" s="133" t="s">
        <v>56</v>
      </c>
      <c r="D29" s="134" t="n">
        <v>293</v>
      </c>
      <c r="E29" s="135" t="n">
        <v>5022</v>
      </c>
      <c r="F29" s="107" t="n">
        <v>5315</v>
      </c>
      <c r="G29" s="134" t="n">
        <v>57</v>
      </c>
      <c r="H29" s="135" t="n">
        <v>4380</v>
      </c>
      <c r="I29" s="92" t="n">
        <v>4437</v>
      </c>
      <c r="J29" s="134" t="n">
        <v>668</v>
      </c>
      <c r="K29" s="135" t="n">
        <v>28792</v>
      </c>
      <c r="L29" s="136" t="n">
        <v>29460</v>
      </c>
      <c r="M29" s="99" t="n">
        <v>-0.644160399311996</v>
      </c>
      <c r="N29" s="137" t="n">
        <v>741</v>
      </c>
      <c r="O29" s="138" t="n">
        <v>28910</v>
      </c>
      <c r="P29" s="136" t="n">
        <v>29651</v>
      </c>
      <c r="Q29" s="111" t="s">
        <v>57</v>
      </c>
      <c r="R29" s="102"/>
      <c r="S29" s="50"/>
    </row>
    <row r="30" s="1" customFormat="true" ht="30" hidden="false" customHeight="true" outlineLevel="0" collapsed="false">
      <c r="A30" s="35"/>
      <c r="B30" s="112" t="s">
        <v>58</v>
      </c>
      <c r="C30" s="139"/>
      <c r="D30" s="140" t="n">
        <v>25785</v>
      </c>
      <c r="E30" s="141" t="n">
        <v>173952</v>
      </c>
      <c r="F30" s="142" t="n">
        <v>199737</v>
      </c>
      <c r="G30" s="140" t="n">
        <v>23756</v>
      </c>
      <c r="H30" s="141" t="n">
        <v>143800</v>
      </c>
      <c r="I30" s="142" t="n">
        <v>167556</v>
      </c>
      <c r="J30" s="140" t="n">
        <v>163624</v>
      </c>
      <c r="K30" s="141" t="n">
        <v>1211823</v>
      </c>
      <c r="L30" s="143" t="n">
        <v>1375447</v>
      </c>
      <c r="M30" s="144" t="n">
        <v>5.57014295308453</v>
      </c>
      <c r="N30" s="140" t="n">
        <v>454621</v>
      </c>
      <c r="O30" s="141" t="n">
        <v>848254</v>
      </c>
      <c r="P30" s="143" t="n">
        <v>1302875</v>
      </c>
      <c r="Q30" s="145"/>
      <c r="R30" s="103" t="s">
        <v>59</v>
      </c>
      <c r="S30" s="50"/>
    </row>
    <row r="31" s="1" customFormat="true" ht="30" hidden="false" customHeight="true" outlineLevel="0" collapsed="false">
      <c r="A31" s="35"/>
      <c r="B31" s="97"/>
      <c r="C31" s="126" t="s">
        <v>60</v>
      </c>
      <c r="D31" s="127" t="n">
        <v>25785</v>
      </c>
      <c r="E31" s="128" t="n">
        <v>16704</v>
      </c>
      <c r="F31" s="92" t="n">
        <v>42489</v>
      </c>
      <c r="G31" s="127" t="n">
        <v>23756</v>
      </c>
      <c r="H31" s="128" t="n">
        <v>14475</v>
      </c>
      <c r="I31" s="92" t="n">
        <v>38231</v>
      </c>
      <c r="J31" s="127" t="n">
        <v>146048</v>
      </c>
      <c r="K31" s="128" t="n">
        <v>84591</v>
      </c>
      <c r="L31" s="129" t="n">
        <v>230639</v>
      </c>
      <c r="M31" s="99" t="n">
        <v>-7.95169278784178</v>
      </c>
      <c r="N31" s="130" t="n">
        <v>182373</v>
      </c>
      <c r="O31" s="131" t="n">
        <v>68190</v>
      </c>
      <c r="P31" s="129" t="n">
        <v>250563</v>
      </c>
      <c r="Q31" s="132" t="s">
        <v>61</v>
      </c>
      <c r="R31" s="102"/>
      <c r="S31" s="50"/>
    </row>
    <row r="32" s="1" customFormat="true" ht="30" hidden="false" customHeight="true" outlineLevel="0" collapsed="false">
      <c r="A32" s="35"/>
      <c r="B32" s="146"/>
      <c r="C32" s="133" t="s">
        <v>62</v>
      </c>
      <c r="D32" s="147" t="n">
        <v>0</v>
      </c>
      <c r="E32" s="71" t="n">
        <v>157248</v>
      </c>
      <c r="F32" s="70" t="n">
        <v>157248</v>
      </c>
      <c r="G32" s="147" t="n">
        <v>0</v>
      </c>
      <c r="H32" s="71" t="n">
        <v>129325</v>
      </c>
      <c r="I32" s="70" t="n">
        <v>129325</v>
      </c>
      <c r="J32" s="147" t="n">
        <v>17576</v>
      </c>
      <c r="K32" s="71" t="n">
        <v>1127232</v>
      </c>
      <c r="L32" s="116" t="n">
        <v>1144808</v>
      </c>
      <c r="M32" s="72" t="n">
        <v>8.78978857981283</v>
      </c>
      <c r="N32" s="148" t="n">
        <v>272248</v>
      </c>
      <c r="O32" s="74" t="n">
        <v>780064</v>
      </c>
      <c r="P32" s="116" t="n">
        <v>1052312</v>
      </c>
      <c r="Q32" s="111" t="s">
        <v>63</v>
      </c>
      <c r="R32" s="149"/>
      <c r="S32" s="50"/>
    </row>
    <row r="33" s="1" customFormat="true" ht="9" hidden="false" customHeight="true" outlineLevel="0" collapsed="false">
      <c r="A33" s="35"/>
      <c r="B33" s="113"/>
      <c r="C33" s="113"/>
      <c r="D33" s="77"/>
      <c r="E33" s="77"/>
      <c r="F33" s="77"/>
      <c r="G33" s="77"/>
      <c r="H33" s="77"/>
      <c r="I33" s="77"/>
      <c r="J33" s="77"/>
      <c r="K33" s="77"/>
      <c r="L33" s="77"/>
      <c r="M33" s="150"/>
      <c r="N33" s="77"/>
      <c r="O33" s="77"/>
      <c r="P33" s="77"/>
      <c r="Q33" s="49"/>
      <c r="R33" s="49"/>
      <c r="S33" s="50"/>
    </row>
    <row r="34" s="1" customFormat="true" ht="30" hidden="false" customHeight="true" outlineLevel="0" collapsed="false">
      <c r="A34" s="151" t="s">
        <v>64</v>
      </c>
      <c r="B34" s="36"/>
      <c r="C34" s="36"/>
      <c r="D34" s="79" t="n">
        <v>2637</v>
      </c>
      <c r="E34" s="53" t="n">
        <v>8164</v>
      </c>
      <c r="F34" s="39" t="n">
        <v>10801</v>
      </c>
      <c r="G34" s="53" t="n">
        <v>207</v>
      </c>
      <c r="H34" s="53" t="n">
        <v>-4089</v>
      </c>
      <c r="I34" s="39" t="n">
        <v>-3882</v>
      </c>
      <c r="J34" s="53" t="n">
        <v>-3863</v>
      </c>
      <c r="K34" s="53" t="n">
        <v>564</v>
      </c>
      <c r="L34" s="39" t="n">
        <v>-3299</v>
      </c>
      <c r="M34" s="55"/>
      <c r="N34" s="38" t="n">
        <v>12913</v>
      </c>
      <c r="O34" s="53" t="n">
        <v>-7853</v>
      </c>
      <c r="P34" s="39" t="n">
        <v>5060</v>
      </c>
      <c r="Q34" s="44"/>
      <c r="R34" s="44"/>
      <c r="S34" s="46" t="s">
        <v>65</v>
      </c>
    </row>
    <row r="35" s="1" customFormat="true" ht="30" hidden="false" customHeight="true" outlineLevel="0" collapsed="false">
      <c r="A35" s="35"/>
      <c r="B35" s="57" t="s">
        <v>66</v>
      </c>
      <c r="C35" s="58"/>
      <c r="D35" s="98" t="n">
        <v>2633</v>
      </c>
      <c r="E35" s="91" t="n">
        <v>7345</v>
      </c>
      <c r="F35" s="56" t="n">
        <v>9978</v>
      </c>
      <c r="G35" s="98" t="n">
        <v>3173</v>
      </c>
      <c r="H35" s="91" t="n">
        <v>-4734</v>
      </c>
      <c r="I35" s="56" t="n">
        <v>-1561</v>
      </c>
      <c r="J35" s="98" t="n">
        <v>543</v>
      </c>
      <c r="K35" s="91" t="n">
        <v>1755</v>
      </c>
      <c r="L35" s="56" t="n">
        <v>2298</v>
      </c>
      <c r="M35" s="152"/>
      <c r="N35" s="100" t="n">
        <v>6741</v>
      </c>
      <c r="O35" s="101" t="n">
        <v>6830</v>
      </c>
      <c r="P35" s="56" t="n">
        <v>13571</v>
      </c>
      <c r="Q35" s="64"/>
      <c r="R35" s="65" t="s">
        <v>67</v>
      </c>
      <c r="S35" s="50"/>
    </row>
    <row r="36" s="1" customFormat="true" ht="30" hidden="false" customHeight="true" outlineLevel="0" collapsed="false">
      <c r="A36" s="35"/>
      <c r="B36" s="153" t="s">
        <v>68</v>
      </c>
      <c r="C36" s="154"/>
      <c r="D36" s="68" t="n">
        <v>4</v>
      </c>
      <c r="E36" s="69" t="n">
        <v>819</v>
      </c>
      <c r="F36" s="70" t="n">
        <v>823</v>
      </c>
      <c r="G36" s="68" t="n">
        <v>-2966</v>
      </c>
      <c r="H36" s="69" t="n">
        <v>645</v>
      </c>
      <c r="I36" s="70" t="n">
        <v>-2321</v>
      </c>
      <c r="J36" s="68" t="n">
        <v>-4406</v>
      </c>
      <c r="K36" s="71" t="n">
        <v>-1191</v>
      </c>
      <c r="L36" s="70" t="n">
        <v>-5597</v>
      </c>
      <c r="M36" s="155"/>
      <c r="N36" s="73" t="n">
        <v>6172</v>
      </c>
      <c r="O36" s="74" t="n">
        <v>-14683</v>
      </c>
      <c r="P36" s="70" t="n">
        <v>-8511</v>
      </c>
      <c r="Q36" s="75"/>
      <c r="R36" s="76" t="s">
        <v>69</v>
      </c>
      <c r="S36" s="50"/>
    </row>
    <row r="37" s="1" customFormat="true" ht="9" hidden="false" customHeight="true" outlineLevel="0" collapsed="false">
      <c r="A37" s="35"/>
      <c r="B37" s="139"/>
      <c r="C37" s="27"/>
      <c r="D37" s="78"/>
      <c r="E37" s="78"/>
      <c r="F37" s="156"/>
      <c r="G37" s="78"/>
      <c r="H37" s="78"/>
      <c r="I37" s="156"/>
      <c r="J37" s="156"/>
      <c r="K37" s="156"/>
      <c r="L37" s="156"/>
      <c r="M37" s="157"/>
      <c r="N37" s="156"/>
      <c r="O37" s="156"/>
      <c r="P37" s="156"/>
      <c r="Q37" s="158"/>
      <c r="R37" s="158"/>
      <c r="S37" s="50"/>
    </row>
    <row r="38" s="1" customFormat="true" ht="30" hidden="false" customHeight="true" outlineLevel="0" collapsed="false">
      <c r="A38" s="35"/>
      <c r="B38" s="27"/>
      <c r="C38" s="27"/>
      <c r="D38" s="30" t="s">
        <v>70</v>
      </c>
      <c r="E38" s="30"/>
      <c r="F38" s="30"/>
      <c r="G38" s="30" t="s">
        <v>71</v>
      </c>
      <c r="H38" s="30"/>
      <c r="I38" s="30"/>
      <c r="J38" s="159" t="s">
        <v>71</v>
      </c>
      <c r="K38" s="159"/>
      <c r="L38" s="159"/>
      <c r="M38" s="159"/>
      <c r="N38" s="30" t="s">
        <v>72</v>
      </c>
      <c r="O38" s="30"/>
      <c r="P38" s="30"/>
      <c r="Q38" s="49"/>
      <c r="R38" s="49"/>
      <c r="S38" s="50"/>
    </row>
    <row r="39" s="1" customFormat="true" ht="30" hidden="false" customHeight="true" outlineLevel="0" collapsed="false">
      <c r="A39" s="160" t="s">
        <v>73</v>
      </c>
      <c r="B39" s="161"/>
      <c r="C39" s="161"/>
      <c r="D39" s="79" t="n">
        <v>5653079</v>
      </c>
      <c r="E39" s="53" t="n">
        <v>3879816</v>
      </c>
      <c r="F39" s="162" t="n">
        <v>9532895</v>
      </c>
      <c r="G39" s="79" t="n">
        <v>5338222</v>
      </c>
      <c r="H39" s="53" t="n">
        <v>3586229</v>
      </c>
      <c r="I39" s="162" t="n">
        <v>8924451</v>
      </c>
      <c r="J39" s="79" t="n">
        <v>5338222</v>
      </c>
      <c r="K39" s="79" t="n">
        <v>3586229</v>
      </c>
      <c r="L39" s="39" t="n">
        <v>8924451</v>
      </c>
      <c r="M39" s="55" t="n">
        <v>-11.4000897867654</v>
      </c>
      <c r="N39" s="79" t="n">
        <v>6294931</v>
      </c>
      <c r="O39" s="53" t="n">
        <v>3777823</v>
      </c>
      <c r="P39" s="39" t="n">
        <v>10072754</v>
      </c>
      <c r="Q39" s="163"/>
      <c r="R39" s="163"/>
      <c r="S39" s="164" t="s">
        <v>74</v>
      </c>
    </row>
    <row r="40" s="1" customFormat="true" ht="9" hidden="false" customHeight="true" outlineLevel="0" collapsed="false">
      <c r="A40" s="165"/>
      <c r="B40" s="29"/>
      <c r="C40" s="29"/>
      <c r="D40" s="78"/>
      <c r="E40" s="78"/>
      <c r="F40" s="78"/>
      <c r="G40" s="47"/>
      <c r="H40" s="47"/>
      <c r="I40" s="47"/>
      <c r="J40" s="47"/>
      <c r="K40" s="47"/>
      <c r="L40" s="47"/>
      <c r="M40" s="40"/>
      <c r="N40" s="47"/>
      <c r="O40" s="47"/>
      <c r="P40" s="47"/>
      <c r="Q40" s="166"/>
      <c r="R40" s="166"/>
      <c r="S40" s="50"/>
    </row>
    <row r="41" s="1" customFormat="true" ht="30" hidden="false" customHeight="true" outlineLevel="0" collapsed="false">
      <c r="A41" s="151" t="s">
        <v>75</v>
      </c>
      <c r="B41" s="36"/>
      <c r="C41" s="36"/>
      <c r="D41" s="79" t="n">
        <v>5653079</v>
      </c>
      <c r="E41" s="53" t="n">
        <v>3879816</v>
      </c>
      <c r="F41" s="39" t="n">
        <v>9532895</v>
      </c>
      <c r="G41" s="79" t="n">
        <v>5338222</v>
      </c>
      <c r="H41" s="53" t="n">
        <v>3586229</v>
      </c>
      <c r="I41" s="39" t="n">
        <v>8924451</v>
      </c>
      <c r="J41" s="79" t="n">
        <v>5338222</v>
      </c>
      <c r="K41" s="53" t="n">
        <v>3586229</v>
      </c>
      <c r="L41" s="39" t="n">
        <v>8924451</v>
      </c>
      <c r="M41" s="55" t="n">
        <v>-11.4000897867654</v>
      </c>
      <c r="N41" s="79" t="n">
        <v>6294931</v>
      </c>
      <c r="O41" s="53" t="n">
        <v>3777823</v>
      </c>
      <c r="P41" s="39" t="n">
        <v>10072754</v>
      </c>
      <c r="Q41" s="44"/>
      <c r="R41" s="44"/>
      <c r="S41" s="46" t="s">
        <v>76</v>
      </c>
    </row>
    <row r="42" s="1" customFormat="true" ht="30" hidden="false" customHeight="true" outlineLevel="0" collapsed="false">
      <c r="A42" s="167"/>
      <c r="B42" s="57" t="s">
        <v>77</v>
      </c>
      <c r="C42" s="58"/>
      <c r="D42" s="59" t="n">
        <v>5056951</v>
      </c>
      <c r="E42" s="91" t="n">
        <v>3638834</v>
      </c>
      <c r="F42" s="92" t="n">
        <v>8695785</v>
      </c>
      <c r="G42" s="91" t="n">
        <v>4825652</v>
      </c>
      <c r="H42" s="91" t="n">
        <v>3370236</v>
      </c>
      <c r="I42" s="56" t="n">
        <v>8195888</v>
      </c>
      <c r="J42" s="91" t="n">
        <v>4825652</v>
      </c>
      <c r="K42" s="91" t="n">
        <v>3370236</v>
      </c>
      <c r="L42" s="56" t="n">
        <v>8195888</v>
      </c>
      <c r="M42" s="61" t="n">
        <v>-11.9616303863279</v>
      </c>
      <c r="N42" s="62" t="n">
        <v>5742529</v>
      </c>
      <c r="O42" s="101" t="n">
        <v>3566921</v>
      </c>
      <c r="P42" s="56" t="n">
        <v>9309450</v>
      </c>
      <c r="Q42" s="64"/>
      <c r="R42" s="65" t="s">
        <v>78</v>
      </c>
      <c r="S42" s="50"/>
    </row>
    <row r="43" s="1" customFormat="true" ht="30" hidden="false" customHeight="true" outlineLevel="0" collapsed="false">
      <c r="A43" s="167"/>
      <c r="B43" s="153" t="s">
        <v>79</v>
      </c>
      <c r="C43" s="154"/>
      <c r="D43" s="68" t="n">
        <v>596128</v>
      </c>
      <c r="E43" s="69" t="n">
        <v>240982</v>
      </c>
      <c r="F43" s="70" t="n">
        <v>837110</v>
      </c>
      <c r="G43" s="69" t="n">
        <v>512570</v>
      </c>
      <c r="H43" s="69" t="n">
        <v>215993</v>
      </c>
      <c r="I43" s="70" t="n">
        <v>728563</v>
      </c>
      <c r="J43" s="69" t="n">
        <v>512570</v>
      </c>
      <c r="K43" s="69" t="n">
        <v>215993</v>
      </c>
      <c r="L43" s="70" t="n">
        <v>728563</v>
      </c>
      <c r="M43" s="72" t="n">
        <v>-4.55139760829237</v>
      </c>
      <c r="N43" s="73" t="n">
        <v>552402</v>
      </c>
      <c r="O43" s="117" t="n">
        <v>210902</v>
      </c>
      <c r="P43" s="70" t="n">
        <v>763304</v>
      </c>
      <c r="Q43" s="75"/>
      <c r="R43" s="76" t="s">
        <v>80</v>
      </c>
      <c r="S43" s="50"/>
    </row>
    <row r="44" s="1" customFormat="true" ht="9" hidden="false" customHeight="true" outlineLevel="0" collapsed="false">
      <c r="A44" s="160"/>
      <c r="B44" s="36"/>
      <c r="C44" s="36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44"/>
      <c r="R44" s="44"/>
      <c r="S44" s="168"/>
    </row>
    <row r="45" s="1" customFormat="true" ht="30" hidden="false" customHeight="true" outlineLevel="0" collapsed="false">
      <c r="A45" s="169" t="s">
        <v>81</v>
      </c>
      <c r="B45" s="170"/>
      <c r="C45" s="170"/>
      <c r="D45" s="171"/>
      <c r="E45" s="172"/>
      <c r="F45" s="173"/>
      <c r="G45" s="171"/>
      <c r="H45" s="172"/>
      <c r="I45" s="173"/>
      <c r="J45" s="171"/>
      <c r="K45" s="172"/>
      <c r="L45" s="173"/>
      <c r="M45" s="174"/>
      <c r="N45" s="171"/>
      <c r="O45" s="172"/>
      <c r="P45" s="173"/>
      <c r="Q45" s="29"/>
      <c r="R45" s="29"/>
      <c r="S45" s="175" t="s">
        <v>82</v>
      </c>
    </row>
    <row r="46" s="1" customFormat="true" ht="30" hidden="false" customHeight="true" outlineLevel="0" collapsed="false">
      <c r="A46" s="151" t="s">
        <v>83</v>
      </c>
      <c r="B46" s="113"/>
      <c r="C46" s="113"/>
      <c r="D46" s="176"/>
      <c r="E46" s="177"/>
      <c r="F46" s="178"/>
      <c r="G46" s="176"/>
      <c r="H46" s="177"/>
      <c r="I46" s="178"/>
      <c r="J46" s="176"/>
      <c r="K46" s="177"/>
      <c r="L46" s="178"/>
      <c r="M46" s="179"/>
      <c r="N46" s="176"/>
      <c r="O46" s="177"/>
      <c r="P46" s="178"/>
      <c r="Q46" s="27"/>
      <c r="R46" s="27"/>
      <c r="S46" s="46" t="s">
        <v>84</v>
      </c>
    </row>
    <row r="47" s="1" customFormat="true" ht="30" hidden="false" customHeight="true" outlineLevel="0" collapsed="false">
      <c r="A47" s="180"/>
      <c r="B47" s="113" t="s">
        <v>85</v>
      </c>
      <c r="C47" s="113"/>
      <c r="D47" s="181" t="n">
        <v>0</v>
      </c>
      <c r="E47" s="177" t="n">
        <v>0</v>
      </c>
      <c r="F47" s="92" t="n">
        <v>0</v>
      </c>
      <c r="G47" s="181" t="n">
        <v>0</v>
      </c>
      <c r="H47" s="177" t="n">
        <v>0</v>
      </c>
      <c r="I47" s="92" t="n">
        <v>0</v>
      </c>
      <c r="J47" s="181" t="n">
        <v>0</v>
      </c>
      <c r="K47" s="177" t="n">
        <v>0</v>
      </c>
      <c r="L47" s="182" t="n">
        <v>0</v>
      </c>
      <c r="M47" s="183"/>
      <c r="N47" s="181" t="n">
        <v>18315</v>
      </c>
      <c r="O47" s="177" t="n">
        <v>0</v>
      </c>
      <c r="P47" s="178" t="n">
        <v>18315</v>
      </c>
      <c r="Q47" s="27"/>
      <c r="R47" s="49" t="s">
        <v>86</v>
      </c>
      <c r="S47" s="50"/>
    </row>
    <row r="48" s="1" customFormat="true" ht="30" hidden="false" customHeight="true" outlineLevel="0" collapsed="false">
      <c r="A48" s="180"/>
      <c r="B48" s="113" t="s">
        <v>87</v>
      </c>
      <c r="C48" s="113"/>
      <c r="D48" s="181" t="n">
        <v>0</v>
      </c>
      <c r="E48" s="177" t="n">
        <v>0</v>
      </c>
      <c r="F48" s="92" t="n">
        <v>0</v>
      </c>
      <c r="G48" s="181" t="n">
        <v>0</v>
      </c>
      <c r="H48" s="177" t="n">
        <v>0</v>
      </c>
      <c r="I48" s="92" t="n">
        <v>0</v>
      </c>
      <c r="J48" s="181" t="n">
        <v>0</v>
      </c>
      <c r="K48" s="177" t="n">
        <v>0</v>
      </c>
      <c r="L48" s="182" t="n">
        <v>0</v>
      </c>
      <c r="M48" s="183"/>
      <c r="N48" s="181" t="n">
        <v>0</v>
      </c>
      <c r="O48" s="177" t="n">
        <v>0</v>
      </c>
      <c r="P48" s="178" t="n">
        <v>0</v>
      </c>
      <c r="Q48" s="27"/>
      <c r="R48" s="49" t="s">
        <v>88</v>
      </c>
      <c r="S48" s="50"/>
    </row>
    <row r="49" s="1" customFormat="true" ht="30" hidden="false" customHeight="true" outlineLevel="0" collapsed="false">
      <c r="A49" s="180"/>
      <c r="B49" s="113" t="s">
        <v>89</v>
      </c>
      <c r="C49" s="113"/>
      <c r="D49" s="181" t="n">
        <v>0</v>
      </c>
      <c r="E49" s="177" t="n">
        <v>0</v>
      </c>
      <c r="F49" s="92" t="n">
        <v>0</v>
      </c>
      <c r="G49" s="181" t="n">
        <v>0</v>
      </c>
      <c r="H49" s="177" t="n">
        <v>0</v>
      </c>
      <c r="I49" s="92" t="n">
        <v>0</v>
      </c>
      <c r="J49" s="181" t="n">
        <v>0</v>
      </c>
      <c r="K49" s="177" t="n">
        <v>0</v>
      </c>
      <c r="L49" s="182" t="n">
        <v>0</v>
      </c>
      <c r="M49" s="183"/>
      <c r="N49" s="181" t="n">
        <v>24666</v>
      </c>
      <c r="O49" s="177" t="n">
        <v>0</v>
      </c>
      <c r="P49" s="178" t="n">
        <v>24666</v>
      </c>
      <c r="Q49" s="27"/>
      <c r="R49" s="49" t="s">
        <v>90</v>
      </c>
      <c r="S49" s="50"/>
    </row>
    <row r="50" s="1" customFormat="true" ht="30" hidden="false" customHeight="true" outlineLevel="0" collapsed="false">
      <c r="A50" s="180"/>
      <c r="B50" s="113" t="s">
        <v>91</v>
      </c>
      <c r="C50" s="113"/>
      <c r="D50" s="181" t="n">
        <v>0</v>
      </c>
      <c r="E50" s="184" t="n">
        <v>0</v>
      </c>
      <c r="F50" s="92" t="n">
        <v>0</v>
      </c>
      <c r="G50" s="181" t="n">
        <v>0</v>
      </c>
      <c r="H50" s="184" t="n">
        <v>0</v>
      </c>
      <c r="I50" s="107" t="n">
        <v>0</v>
      </c>
      <c r="J50" s="181" t="n">
        <v>0</v>
      </c>
      <c r="K50" s="184" t="n">
        <v>0</v>
      </c>
      <c r="L50" s="182" t="n">
        <v>0</v>
      </c>
      <c r="M50" s="185"/>
      <c r="N50" s="181" t="n">
        <v>-6553</v>
      </c>
      <c r="O50" s="184" t="n">
        <v>0</v>
      </c>
      <c r="P50" s="178" t="n">
        <v>-6553</v>
      </c>
      <c r="Q50" s="186" t="s">
        <v>92</v>
      </c>
      <c r="R50" s="186"/>
      <c r="S50" s="50"/>
    </row>
    <row r="51" s="1" customFormat="true" ht="30" hidden="false" customHeight="true" outlineLevel="0" collapsed="false">
      <c r="A51" s="187"/>
      <c r="B51" s="188" t="s">
        <v>93</v>
      </c>
      <c r="C51" s="188"/>
      <c r="D51" s="189" t="n">
        <v>0</v>
      </c>
      <c r="E51" s="190" t="n">
        <v>0</v>
      </c>
      <c r="F51" s="191" t="n">
        <v>0</v>
      </c>
      <c r="G51" s="189" t="n">
        <v>0</v>
      </c>
      <c r="H51" s="190" t="n">
        <v>0</v>
      </c>
      <c r="I51" s="191" t="n">
        <v>0</v>
      </c>
      <c r="J51" s="189" t="n">
        <v>0</v>
      </c>
      <c r="K51" s="190" t="n">
        <v>0</v>
      </c>
      <c r="L51" s="191" t="n">
        <v>0</v>
      </c>
      <c r="M51" s="192"/>
      <c r="N51" s="189" t="n">
        <v>202</v>
      </c>
      <c r="O51" s="190" t="n">
        <v>0</v>
      </c>
      <c r="P51" s="191" t="n">
        <v>202</v>
      </c>
      <c r="Q51" s="193"/>
      <c r="R51" s="194" t="s">
        <v>94</v>
      </c>
      <c r="S51" s="168"/>
    </row>
    <row r="52" s="1" customFormat="true" ht="30" hidden="false" customHeight="true" outlineLevel="0" collapsed="false">
      <c r="A52" s="195" t="s">
        <v>95</v>
      </c>
      <c r="B52" s="195"/>
      <c r="C52" s="195"/>
      <c r="D52" s="195"/>
      <c r="E52" s="195"/>
      <c r="F52" s="195"/>
      <c r="G52" s="195"/>
      <c r="H52" s="195"/>
      <c r="I52" s="195"/>
      <c r="J52" s="196" t="s">
        <v>96</v>
      </c>
      <c r="K52" s="197" t="s">
        <v>97</v>
      </c>
      <c r="L52" s="198" t="s">
        <v>98</v>
      </c>
      <c r="M52" s="199" t="s">
        <v>99</v>
      </c>
      <c r="N52" s="199"/>
      <c r="O52" s="199"/>
      <c r="P52" s="199"/>
      <c r="Q52" s="199"/>
      <c r="R52" s="199"/>
      <c r="S52" s="199"/>
    </row>
    <row r="53" s="1" customFormat="true" ht="30" hidden="false" customHeight="true" outlineLevel="0" collapsed="false">
      <c r="A53" s="200"/>
      <c r="B53" s="113"/>
      <c r="C53" s="113"/>
      <c r="D53" s="201"/>
      <c r="E53" s="202"/>
      <c r="F53" s="202"/>
      <c r="G53" s="27"/>
      <c r="H53" s="203"/>
      <c r="I53" s="204" t="s">
        <v>100</v>
      </c>
      <c r="J53" s="205" t="n">
        <v>49811</v>
      </c>
      <c r="K53" s="206"/>
      <c r="L53" s="205" t="n">
        <v>53582</v>
      </c>
      <c r="M53" s="27" t="s">
        <v>101</v>
      </c>
      <c r="N53" s="204"/>
      <c r="O53" s="204"/>
      <c r="P53" s="204"/>
      <c r="Q53" s="27"/>
      <c r="R53" s="158"/>
      <c r="S53" s="207"/>
    </row>
    <row r="54" s="1" customFormat="true" ht="30" hidden="false" customHeight="true" outlineLevel="0" collapsed="false">
      <c r="A54" s="208"/>
      <c r="B54" s="113"/>
      <c r="C54" s="113"/>
      <c r="D54" s="27"/>
      <c r="E54" s="204"/>
      <c r="F54" s="204"/>
      <c r="G54" s="27"/>
      <c r="H54" s="203"/>
      <c r="I54" s="204" t="s">
        <v>102</v>
      </c>
      <c r="J54" s="205" t="n">
        <v>67558</v>
      </c>
      <c r="K54" s="209"/>
      <c r="L54" s="205" t="n">
        <v>68966</v>
      </c>
      <c r="M54" s="113" t="s">
        <v>102</v>
      </c>
      <c r="N54" s="204"/>
      <c r="O54" s="204"/>
      <c r="P54" s="204"/>
      <c r="Q54" s="27"/>
      <c r="R54" s="158"/>
      <c r="S54" s="207"/>
    </row>
    <row r="55" s="1" customFormat="true" ht="30" hidden="false" customHeight="true" outlineLevel="0" collapsed="false">
      <c r="A55" s="208"/>
      <c r="B55" s="113"/>
      <c r="C55" s="113"/>
      <c r="D55" s="210"/>
      <c r="E55" s="27"/>
      <c r="F55" s="204"/>
      <c r="G55" s="27"/>
      <c r="H55" s="203"/>
      <c r="I55" s="204" t="s">
        <v>103</v>
      </c>
      <c r="J55" s="205" t="n">
        <v>5986681</v>
      </c>
      <c r="K55" s="209"/>
      <c r="L55" s="205" t="n">
        <v>5230492</v>
      </c>
      <c r="M55" s="113" t="s">
        <v>104</v>
      </c>
      <c r="N55" s="204"/>
      <c r="O55" s="204"/>
      <c r="P55" s="204"/>
      <c r="Q55" s="27"/>
      <c r="R55" s="158"/>
      <c r="S55" s="207"/>
    </row>
    <row r="56" s="1" customFormat="true" ht="15" hidden="false" customHeight="true" outlineLevel="0" collapsed="false">
      <c r="A56" s="211"/>
      <c r="B56" s="211"/>
      <c r="C56" s="211"/>
      <c r="D56" s="211"/>
      <c r="E56" s="211"/>
      <c r="F56" s="211"/>
      <c r="G56" s="211"/>
      <c r="H56" s="211"/>
      <c r="I56" s="211"/>
      <c r="J56" s="211"/>
      <c r="K56" s="198"/>
      <c r="L56" s="212"/>
      <c r="M56" s="212"/>
      <c r="N56" s="212"/>
      <c r="O56" s="212"/>
      <c r="P56" s="212"/>
      <c r="Q56" s="212"/>
      <c r="R56" s="212"/>
      <c r="S56" s="212"/>
    </row>
    <row r="57" s="1" customFormat="true" ht="30" hidden="false" customHeight="true" outlineLevel="0" collapsed="false">
      <c r="A57" s="213" t="s">
        <v>105</v>
      </c>
      <c r="B57" s="213"/>
      <c r="C57" s="213"/>
      <c r="D57" s="213"/>
      <c r="E57" s="213"/>
      <c r="F57" s="213"/>
      <c r="G57" s="213"/>
      <c r="H57" s="213"/>
      <c r="I57" s="213"/>
      <c r="J57" s="213"/>
      <c r="K57" s="198" t="s">
        <v>106</v>
      </c>
      <c r="L57" s="214" t="s">
        <v>107</v>
      </c>
      <c r="M57" s="214"/>
      <c r="N57" s="214"/>
      <c r="O57" s="214"/>
      <c r="P57" s="214"/>
      <c r="Q57" s="214"/>
      <c r="R57" s="214"/>
      <c r="S57" s="214"/>
    </row>
    <row r="58" customFormat="false" ht="30" hidden="false" customHeight="true" outlineLevel="0" collapsed="false">
      <c r="A58" s="215" t="s">
        <v>108</v>
      </c>
      <c r="B58" s="215"/>
      <c r="C58" s="215"/>
      <c r="D58" s="215"/>
      <c r="E58" s="215"/>
      <c r="F58" s="215"/>
      <c r="G58" s="215"/>
      <c r="H58" s="215"/>
      <c r="I58" s="215"/>
      <c r="J58" s="215"/>
      <c r="K58" s="216" t="s">
        <v>109</v>
      </c>
      <c r="L58" s="217" t="s">
        <v>110</v>
      </c>
      <c r="M58" s="217"/>
      <c r="N58" s="217"/>
      <c r="O58" s="217"/>
      <c r="P58" s="217"/>
      <c r="Q58" s="217"/>
      <c r="R58" s="217"/>
      <c r="S58" s="217"/>
    </row>
    <row r="59" customFormat="false" ht="30" hidden="false" customHeight="true" outlineLevel="0" collapsed="false">
      <c r="A59" s="215" t="s">
        <v>111</v>
      </c>
      <c r="B59" s="215"/>
      <c r="C59" s="215"/>
      <c r="D59" s="215"/>
      <c r="E59" s="215"/>
      <c r="F59" s="215"/>
      <c r="G59" s="215"/>
      <c r="H59" s="215"/>
      <c r="I59" s="215"/>
      <c r="J59" s="215"/>
      <c r="K59" s="216"/>
      <c r="L59" s="218" t="s">
        <v>112</v>
      </c>
      <c r="M59" s="218"/>
      <c r="N59" s="218"/>
      <c r="O59" s="218"/>
      <c r="P59" s="218"/>
      <c r="Q59" s="218"/>
      <c r="R59" s="218"/>
      <c r="S59" s="218"/>
    </row>
    <row r="60" customFormat="false" ht="9" hidden="false" customHeight="true" outlineLevel="0" collapsed="false">
      <c r="A60" s="219"/>
      <c r="B60" s="220"/>
      <c r="C60" s="220"/>
      <c r="D60" s="220"/>
      <c r="E60" s="220"/>
      <c r="F60" s="220"/>
      <c r="G60" s="220"/>
      <c r="H60" s="220"/>
      <c r="I60" s="220"/>
      <c r="J60" s="220"/>
      <c r="K60" s="221"/>
      <c r="L60" s="221"/>
      <c r="M60" s="221"/>
      <c r="N60" s="221"/>
      <c r="O60" s="221"/>
      <c r="P60" s="221"/>
      <c r="Q60" s="221"/>
      <c r="R60" s="221"/>
      <c r="S60" s="222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Neo Masango</cp:lastModifiedBy>
  <cp:lastPrinted>2018-09-21T09:41:05Z</cp:lastPrinted>
  <dcterms:modified xsi:type="dcterms:W3CDTF">2018-10-22T13:18:13Z</dcterms:modified>
  <cp:revision>0</cp:revision>
  <dc:subject/>
  <dc:title/>
</cp:coreProperties>
</file>