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082018</t>
  </si>
  <si>
    <t xml:space="preserve">Monthly announcement of data / Maandelikse bekendmaking van data (1) </t>
  </si>
  <si>
    <t xml:space="preserve">2018/19 Year (May - Apr) / 2018/19 Jaar (Mei - Apr) (2)</t>
  </si>
  <si>
    <t xml:space="preserve">ton</t>
  </si>
  <si>
    <t xml:space="preserve">Jul 2018</t>
  </si>
  <si>
    <t xml:space="preserve">Progressive/Progressief</t>
  </si>
  <si>
    <t xml:space="preserve">Jun 2018</t>
  </si>
  <si>
    <t xml:space="preserve">Preliminary/Voorlopig</t>
  </si>
  <si>
    <t xml:space="preserve">May/Mei - Jul 2018</t>
  </si>
  <si>
    <t xml:space="preserve">May/Mei - Jul 201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n 2018</t>
  </si>
  <si>
    <t xml:space="preserve">1 Jul 2018</t>
  </si>
  <si>
    <t xml:space="preserve">1 May/Mei 2018</t>
  </si>
  <si>
    <t xml:space="preserve">1 May/Mei 2017</t>
  </si>
  <si>
    <t xml:space="preserve">(a) Opening stock</t>
  </si>
  <si>
    <t xml:space="preserve">(a) Beginvoorraad </t>
  </si>
  <si>
    <t xml:space="preserve">Prog.May/Mei - Jul 2018</t>
  </si>
  <si>
    <t xml:space="preserve">Prog.May/Mei - Jul 2017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Jun 2018</t>
  </si>
  <si>
    <t xml:space="preserve">31 Jul 2018</t>
  </si>
  <si>
    <t xml:space="preserve">31 Jul 2017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8</t>
  </si>
  <si>
    <t xml:space="preserve">Maart 2018</t>
  </si>
  <si>
    <t xml:space="preserve">April 2018</t>
  </si>
  <si>
    <t xml:space="preserve">May - July 2018</t>
  </si>
  <si>
    <t xml:space="preserve">Mei - Julie 201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0</xdr:rowOff>
    </xdr:from>
    <xdr:to>
      <xdr:col>2</xdr:col>
      <xdr:colOff>4146120</xdr:colOff>
      <xdr:row>6</xdr:row>
      <xdr:rowOff>304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0"/>
          <a:ext cx="42613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9" activeCellId="0" sqref="G19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339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2101077</v>
      </c>
      <c r="E11" s="38" t="n">
        <v>1316810</v>
      </c>
      <c r="F11" s="39" t="n">
        <v>3417887</v>
      </c>
      <c r="G11" s="38" t="n">
        <v>2811104</v>
      </c>
      <c r="H11" s="38" t="n">
        <v>2715301</v>
      </c>
      <c r="I11" s="39" t="n">
        <v>5526405</v>
      </c>
      <c r="J11" s="37" t="n">
        <v>2428653</v>
      </c>
      <c r="K11" s="38" t="n">
        <v>1260823</v>
      </c>
      <c r="L11" s="39" t="n">
        <v>3689476</v>
      </c>
      <c r="M11" s="40" t="n">
        <v>237.04987402228</v>
      </c>
      <c r="N11" s="41" t="n">
        <v>597837</v>
      </c>
      <c r="O11" s="42" t="n">
        <v>496801</v>
      </c>
      <c r="P11" s="43" t="n">
        <v>1094638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7"/>
      <c r="N12" s="48" t="s">
        <v>26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7</v>
      </c>
      <c r="B13" s="51"/>
      <c r="C13" s="51"/>
      <c r="D13" s="52" t="n">
        <v>1321465</v>
      </c>
      <c r="E13" s="53" t="n">
        <v>1993590</v>
      </c>
      <c r="F13" s="54" t="n">
        <v>3315055</v>
      </c>
      <c r="G13" s="52" t="n">
        <v>2276710</v>
      </c>
      <c r="H13" s="53" t="n">
        <v>1641541</v>
      </c>
      <c r="I13" s="54" t="n">
        <v>3918251</v>
      </c>
      <c r="J13" s="37" t="n">
        <v>3929458</v>
      </c>
      <c r="K13" s="53" t="n">
        <v>4235728</v>
      </c>
      <c r="L13" s="54" t="n">
        <v>8165186</v>
      </c>
      <c r="M13" s="55" t="n">
        <v>-36.5776412577552</v>
      </c>
      <c r="N13" s="37" t="n">
        <v>7547965</v>
      </c>
      <c r="O13" s="54" t="n">
        <v>5326337</v>
      </c>
      <c r="P13" s="56" t="n">
        <v>12874302</v>
      </c>
      <c r="Q13" s="44"/>
      <c r="R13" s="44"/>
      <c r="S13" s="46" t="s">
        <v>28</v>
      </c>
    </row>
    <row r="14" s="1" customFormat="true" ht="30" hidden="false" customHeight="true" outlineLevel="0" collapsed="false">
      <c r="A14" s="35"/>
      <c r="B14" s="57" t="s">
        <v>29</v>
      </c>
      <c r="C14" s="58"/>
      <c r="D14" s="59" t="n">
        <v>1321465</v>
      </c>
      <c r="E14" s="60" t="n">
        <v>1993590</v>
      </c>
      <c r="F14" s="56" t="n">
        <v>3315055</v>
      </c>
      <c r="G14" s="59" t="n">
        <v>2276710</v>
      </c>
      <c r="H14" s="60" t="n">
        <v>1641541</v>
      </c>
      <c r="I14" s="56" t="n">
        <v>3918251</v>
      </c>
      <c r="J14" s="59" t="n">
        <v>3929458</v>
      </c>
      <c r="K14" s="60" t="n">
        <v>4235728</v>
      </c>
      <c r="L14" s="56" t="n">
        <v>8165186</v>
      </c>
      <c r="M14" s="61" t="n">
        <v>-36.5776412577552</v>
      </c>
      <c r="N14" s="62" t="n">
        <v>7547965</v>
      </c>
      <c r="O14" s="63" t="n">
        <v>5326337</v>
      </c>
      <c r="P14" s="56" t="n">
        <v>12874302</v>
      </c>
      <c r="Q14" s="64"/>
      <c r="R14" s="65" t="s">
        <v>30</v>
      </c>
      <c r="S14" s="50"/>
    </row>
    <row r="15" s="1" customFormat="true" ht="30" hidden="false" customHeight="true" outlineLevel="0" collapsed="false">
      <c r="A15" s="35"/>
      <c r="B15" s="66" t="s">
        <v>31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0</v>
      </c>
      <c r="K15" s="71" t="n">
        <v>0</v>
      </c>
      <c r="L15" s="70" t="n">
        <v>0</v>
      </c>
      <c r="M15" s="72" t="n">
        <v>0</v>
      </c>
      <c r="N15" s="73" t="n">
        <v>0</v>
      </c>
      <c r="O15" s="74" t="n">
        <v>0</v>
      </c>
      <c r="P15" s="70" t="n">
        <v>0</v>
      </c>
      <c r="Q15" s="75"/>
      <c r="R15" s="76" t="s">
        <v>32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3</v>
      </c>
      <c r="B17" s="51"/>
      <c r="C17" s="51"/>
      <c r="D17" s="79" t="n">
        <v>577508</v>
      </c>
      <c r="E17" s="53" t="n">
        <v>321523</v>
      </c>
      <c r="F17" s="38" t="n">
        <v>899031</v>
      </c>
      <c r="G17" s="79" t="n">
        <v>566995</v>
      </c>
      <c r="H17" s="53" t="n">
        <v>317346</v>
      </c>
      <c r="I17" s="38" t="n">
        <v>884341</v>
      </c>
      <c r="J17" s="79" t="n">
        <v>1737853</v>
      </c>
      <c r="K17" s="53" t="n">
        <v>967169</v>
      </c>
      <c r="L17" s="39" t="n">
        <v>2705022</v>
      </c>
      <c r="M17" s="61" t="n">
        <v>4.41467846137634</v>
      </c>
      <c r="N17" s="37" t="n">
        <v>1486974</v>
      </c>
      <c r="O17" s="53" t="n">
        <v>1103679</v>
      </c>
      <c r="P17" s="43" t="n">
        <v>2590653</v>
      </c>
      <c r="Q17" s="44"/>
      <c r="R17" s="44"/>
      <c r="S17" s="46" t="s">
        <v>34</v>
      </c>
    </row>
    <row r="18" s="1" customFormat="true" ht="30" hidden="false" customHeight="true" outlineLevel="0" collapsed="false">
      <c r="A18" s="35"/>
      <c r="B18" s="80" t="s">
        <v>35</v>
      </c>
      <c r="C18" s="81"/>
      <c r="D18" s="52" t="n">
        <v>572459</v>
      </c>
      <c r="E18" s="82" t="n">
        <v>309485</v>
      </c>
      <c r="F18" s="54" t="n">
        <v>881944</v>
      </c>
      <c r="G18" s="52" t="n">
        <v>563410</v>
      </c>
      <c r="H18" s="82" t="n">
        <v>304439</v>
      </c>
      <c r="I18" s="83" t="n">
        <v>867849</v>
      </c>
      <c r="J18" s="52" t="n">
        <v>1724558</v>
      </c>
      <c r="K18" s="82" t="n">
        <v>923228</v>
      </c>
      <c r="L18" s="84" t="n">
        <v>2647786</v>
      </c>
      <c r="M18" s="61" t="n">
        <v>4.22044247672662</v>
      </c>
      <c r="N18" s="52" t="n">
        <v>1479358</v>
      </c>
      <c r="O18" s="82" t="n">
        <v>1061205</v>
      </c>
      <c r="P18" s="84" t="n">
        <v>2540563</v>
      </c>
      <c r="Q18" s="85"/>
      <c r="R18" s="86" t="s">
        <v>36</v>
      </c>
      <c r="S18" s="46"/>
    </row>
    <row r="19" s="1" customFormat="true" ht="30" hidden="false" customHeight="true" outlineLevel="0" collapsed="false">
      <c r="A19" s="35"/>
      <c r="B19" s="87"/>
      <c r="C19" s="57" t="s">
        <v>37</v>
      </c>
      <c r="D19" s="88" t="n">
        <v>396567</v>
      </c>
      <c r="E19" s="89" t="n">
        <v>47533</v>
      </c>
      <c r="F19" s="90" t="n">
        <v>444100</v>
      </c>
      <c r="G19" s="88" t="n">
        <v>396995</v>
      </c>
      <c r="H19" s="91" t="n">
        <v>40938</v>
      </c>
      <c r="I19" s="92" t="n">
        <v>437933</v>
      </c>
      <c r="J19" s="88" t="n">
        <v>1182124</v>
      </c>
      <c r="K19" s="89" t="n">
        <v>140201</v>
      </c>
      <c r="L19" s="90" t="n">
        <v>1322325</v>
      </c>
      <c r="M19" s="93" t="n">
        <v>5.21539586514415</v>
      </c>
      <c r="N19" s="94" t="n">
        <v>1101782</v>
      </c>
      <c r="O19" s="95" t="n">
        <v>154997</v>
      </c>
      <c r="P19" s="90" t="n">
        <v>1256779</v>
      </c>
      <c r="Q19" s="65" t="s">
        <v>38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9</v>
      </c>
      <c r="D20" s="98" t="n">
        <v>174929</v>
      </c>
      <c r="E20" s="91" t="n">
        <v>261367</v>
      </c>
      <c r="F20" s="92" t="n">
        <v>436296</v>
      </c>
      <c r="G20" s="98" t="n">
        <v>165408</v>
      </c>
      <c r="H20" s="91" t="n">
        <v>262484</v>
      </c>
      <c r="I20" s="92" t="n">
        <v>427892</v>
      </c>
      <c r="J20" s="98" t="n">
        <v>539571</v>
      </c>
      <c r="K20" s="91" t="n">
        <v>780505</v>
      </c>
      <c r="L20" s="92" t="n">
        <v>1320076</v>
      </c>
      <c r="M20" s="99" t="n">
        <v>3.36787605339113</v>
      </c>
      <c r="N20" s="100" t="n">
        <v>374484</v>
      </c>
      <c r="O20" s="101" t="n">
        <v>902582</v>
      </c>
      <c r="P20" s="92" t="n">
        <v>1277066</v>
      </c>
      <c r="Q20" s="102" t="s">
        <v>40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41</v>
      </c>
      <c r="D21" s="98" t="n">
        <v>963</v>
      </c>
      <c r="E21" s="91" t="n">
        <v>585</v>
      </c>
      <c r="F21" s="92" t="n">
        <v>1548</v>
      </c>
      <c r="G21" s="98" t="n">
        <v>1007</v>
      </c>
      <c r="H21" s="91" t="n">
        <v>1017</v>
      </c>
      <c r="I21" s="92" t="n">
        <v>2024</v>
      </c>
      <c r="J21" s="98" t="n">
        <v>2863</v>
      </c>
      <c r="K21" s="91" t="n">
        <v>2522</v>
      </c>
      <c r="L21" s="92" t="n">
        <v>5385</v>
      </c>
      <c r="M21" s="99" t="n">
        <v>-19.8422149449241</v>
      </c>
      <c r="N21" s="100" t="n">
        <v>3092</v>
      </c>
      <c r="O21" s="101" t="n">
        <v>3626</v>
      </c>
      <c r="P21" s="92" t="n">
        <v>6718</v>
      </c>
      <c r="Q21" s="102" t="s">
        <v>42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3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4</v>
      </c>
      <c r="R22" s="103"/>
      <c r="S22" s="50"/>
    </row>
    <row r="23" s="1" customFormat="true" ht="30" hidden="false" customHeight="true" outlineLevel="0" collapsed="false">
      <c r="A23" s="35"/>
      <c r="B23" s="112" t="s">
        <v>45</v>
      </c>
      <c r="C23" s="113"/>
      <c r="D23" s="98" t="n">
        <v>1940</v>
      </c>
      <c r="E23" s="91" t="n">
        <v>3282</v>
      </c>
      <c r="F23" s="92" t="n">
        <v>5222</v>
      </c>
      <c r="G23" s="98" t="n">
        <v>1465</v>
      </c>
      <c r="H23" s="91" t="n">
        <v>3445</v>
      </c>
      <c r="I23" s="92" t="n">
        <v>4910</v>
      </c>
      <c r="J23" s="98" t="n">
        <v>5557</v>
      </c>
      <c r="K23" s="91" t="n">
        <v>12322</v>
      </c>
      <c r="L23" s="92" t="n">
        <v>17879</v>
      </c>
      <c r="M23" s="93" t="n">
        <v>13.8934896165117</v>
      </c>
      <c r="N23" s="100" t="n">
        <v>4751</v>
      </c>
      <c r="O23" s="101" t="n">
        <v>10947</v>
      </c>
      <c r="P23" s="92" t="n">
        <v>15698</v>
      </c>
      <c r="Q23" s="49"/>
      <c r="R23" s="103" t="s">
        <v>46</v>
      </c>
      <c r="S23" s="50"/>
    </row>
    <row r="24" s="1" customFormat="true" ht="30" hidden="false" customHeight="true" outlineLevel="0" collapsed="false">
      <c r="A24" s="35"/>
      <c r="B24" s="114" t="s">
        <v>47</v>
      </c>
      <c r="C24" s="115"/>
      <c r="D24" s="68" t="n">
        <v>3109</v>
      </c>
      <c r="E24" s="69" t="n">
        <v>8756</v>
      </c>
      <c r="F24" s="70" t="n">
        <v>11865</v>
      </c>
      <c r="G24" s="68" t="n">
        <v>2120</v>
      </c>
      <c r="H24" s="69" t="n">
        <v>9462</v>
      </c>
      <c r="I24" s="70" t="n">
        <v>11582</v>
      </c>
      <c r="J24" s="68" t="n">
        <v>7738</v>
      </c>
      <c r="K24" s="69" t="n">
        <v>31619</v>
      </c>
      <c r="L24" s="116" t="n">
        <v>39357</v>
      </c>
      <c r="M24" s="72" t="n">
        <v>14.4364968597348</v>
      </c>
      <c r="N24" s="73" t="n">
        <v>2865</v>
      </c>
      <c r="O24" s="117" t="n">
        <v>31527</v>
      </c>
      <c r="P24" s="116" t="n">
        <v>34392</v>
      </c>
      <c r="Q24" s="118"/>
      <c r="R24" s="119" t="s">
        <v>48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9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50</v>
      </c>
      <c r="B26" s="36"/>
      <c r="C26" s="36"/>
      <c r="D26" s="52" t="n">
        <v>34345</v>
      </c>
      <c r="E26" s="120" t="n">
        <v>273300</v>
      </c>
      <c r="F26" s="54" t="n">
        <v>307645</v>
      </c>
      <c r="G26" s="52" t="n">
        <v>31376</v>
      </c>
      <c r="H26" s="120" t="n">
        <v>437775</v>
      </c>
      <c r="I26" s="54" t="n">
        <v>469151</v>
      </c>
      <c r="J26" s="52" t="n">
        <v>129821</v>
      </c>
      <c r="K26" s="120" t="n">
        <v>929790</v>
      </c>
      <c r="L26" s="56" t="n">
        <v>1059611</v>
      </c>
      <c r="M26" s="55" t="n">
        <v>23.510597253095</v>
      </c>
      <c r="N26" s="37" t="n">
        <v>330376</v>
      </c>
      <c r="O26" s="120" t="n">
        <v>527535</v>
      </c>
      <c r="P26" s="121" t="n">
        <v>857911</v>
      </c>
      <c r="Q26" s="44"/>
      <c r="R26" s="44"/>
      <c r="S26" s="122" t="s">
        <v>51</v>
      </c>
    </row>
    <row r="27" s="1" customFormat="true" ht="30" hidden="false" customHeight="true" outlineLevel="0" collapsed="false">
      <c r="A27" s="35"/>
      <c r="B27" s="80" t="s">
        <v>52</v>
      </c>
      <c r="C27" s="123"/>
      <c r="D27" s="124" t="n">
        <v>5035</v>
      </c>
      <c r="E27" s="82" t="n">
        <v>11722</v>
      </c>
      <c r="F27" s="54" t="n">
        <v>16757</v>
      </c>
      <c r="G27" s="52" t="n">
        <v>5908</v>
      </c>
      <c r="H27" s="82" t="n">
        <v>13162</v>
      </c>
      <c r="I27" s="54" t="n">
        <v>19070</v>
      </c>
      <c r="J27" s="52" t="n">
        <v>15738</v>
      </c>
      <c r="K27" s="82" t="n">
        <v>36351</v>
      </c>
      <c r="L27" s="84" t="n">
        <v>52089</v>
      </c>
      <c r="M27" s="108" t="n">
        <v>7.4775611265862</v>
      </c>
      <c r="N27" s="124" t="n">
        <v>9829</v>
      </c>
      <c r="O27" s="60" t="n">
        <v>38636</v>
      </c>
      <c r="P27" s="56" t="n">
        <v>48465</v>
      </c>
      <c r="Q27" s="125"/>
      <c r="R27" s="86" t="s">
        <v>53</v>
      </c>
      <c r="S27" s="46"/>
    </row>
    <row r="28" s="1" customFormat="true" ht="30" hidden="false" customHeight="true" outlineLevel="0" collapsed="false">
      <c r="A28" s="35"/>
      <c r="B28" s="97"/>
      <c r="C28" s="126" t="s">
        <v>54</v>
      </c>
      <c r="D28" s="127" t="n">
        <v>4868</v>
      </c>
      <c r="E28" s="128" t="n">
        <v>5340</v>
      </c>
      <c r="F28" s="90" t="n">
        <v>10208</v>
      </c>
      <c r="G28" s="127" t="n">
        <v>5820</v>
      </c>
      <c r="H28" s="128" t="n">
        <v>6811</v>
      </c>
      <c r="I28" s="90" t="n">
        <v>12631</v>
      </c>
      <c r="J28" s="127" t="n">
        <v>15420</v>
      </c>
      <c r="K28" s="128" t="n">
        <v>16961</v>
      </c>
      <c r="L28" s="129" t="n">
        <v>32381</v>
      </c>
      <c r="M28" s="99" t="n">
        <v>1.20011251054786</v>
      </c>
      <c r="N28" s="130" t="n">
        <v>9308</v>
      </c>
      <c r="O28" s="131" t="n">
        <v>22689</v>
      </c>
      <c r="P28" s="129" t="n">
        <v>31997</v>
      </c>
      <c r="Q28" s="132" t="s">
        <v>55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6</v>
      </c>
      <c r="D29" s="134" t="n">
        <v>167</v>
      </c>
      <c r="E29" s="135" t="n">
        <v>6382</v>
      </c>
      <c r="F29" s="107" t="n">
        <v>6549</v>
      </c>
      <c r="G29" s="134" t="n">
        <v>88</v>
      </c>
      <c r="H29" s="135" t="n">
        <v>6351</v>
      </c>
      <c r="I29" s="92" t="n">
        <v>6439</v>
      </c>
      <c r="J29" s="134" t="n">
        <v>318</v>
      </c>
      <c r="K29" s="135" t="n">
        <v>19390</v>
      </c>
      <c r="L29" s="136" t="n">
        <v>19708</v>
      </c>
      <c r="M29" s="99" t="n">
        <v>19.6745202817586</v>
      </c>
      <c r="N29" s="137" t="n">
        <v>521</v>
      </c>
      <c r="O29" s="138" t="n">
        <v>15947</v>
      </c>
      <c r="P29" s="136" t="n">
        <v>16468</v>
      </c>
      <c r="Q29" s="111" t="s">
        <v>57</v>
      </c>
      <c r="R29" s="102"/>
      <c r="S29" s="50"/>
    </row>
    <row r="30" s="1" customFormat="true" ht="30" hidden="false" customHeight="true" outlineLevel="0" collapsed="false">
      <c r="A30" s="35"/>
      <c r="B30" s="112" t="s">
        <v>58</v>
      </c>
      <c r="C30" s="139"/>
      <c r="D30" s="140" t="n">
        <v>29310</v>
      </c>
      <c r="E30" s="141" t="n">
        <v>261578</v>
      </c>
      <c r="F30" s="142" t="n">
        <v>290888</v>
      </c>
      <c r="G30" s="140" t="n">
        <v>25468</v>
      </c>
      <c r="H30" s="141" t="n">
        <v>424613</v>
      </c>
      <c r="I30" s="142" t="n">
        <v>450081</v>
      </c>
      <c r="J30" s="140" t="n">
        <v>114083</v>
      </c>
      <c r="K30" s="141" t="n">
        <v>893439</v>
      </c>
      <c r="L30" s="143" t="n">
        <v>1007522</v>
      </c>
      <c r="M30" s="144" t="n">
        <v>24.4705638177222</v>
      </c>
      <c r="N30" s="140" t="n">
        <v>320547</v>
      </c>
      <c r="O30" s="141" t="n">
        <v>488899</v>
      </c>
      <c r="P30" s="143" t="n">
        <v>809446</v>
      </c>
      <c r="Q30" s="145"/>
      <c r="R30" s="103" t="s">
        <v>59</v>
      </c>
      <c r="S30" s="50"/>
    </row>
    <row r="31" s="1" customFormat="true" ht="30" hidden="false" customHeight="true" outlineLevel="0" collapsed="false">
      <c r="A31" s="35"/>
      <c r="B31" s="97"/>
      <c r="C31" s="126" t="s">
        <v>60</v>
      </c>
      <c r="D31" s="127" t="n">
        <v>29310</v>
      </c>
      <c r="E31" s="128" t="n">
        <v>17615</v>
      </c>
      <c r="F31" s="92" t="n">
        <v>46925</v>
      </c>
      <c r="G31" s="127" t="n">
        <v>25468</v>
      </c>
      <c r="H31" s="128" t="n">
        <v>16962</v>
      </c>
      <c r="I31" s="92" t="n">
        <v>42430</v>
      </c>
      <c r="J31" s="127" t="n">
        <v>96507</v>
      </c>
      <c r="K31" s="128" t="n">
        <v>52780</v>
      </c>
      <c r="L31" s="129" t="n">
        <v>149287</v>
      </c>
      <c r="M31" s="99" t="n">
        <v>-4.76715998979331</v>
      </c>
      <c r="N31" s="130" t="n">
        <v>115889</v>
      </c>
      <c r="O31" s="131" t="n">
        <v>40871</v>
      </c>
      <c r="P31" s="129" t="n">
        <v>156760</v>
      </c>
      <c r="Q31" s="132" t="s">
        <v>61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2</v>
      </c>
      <c r="D32" s="147" t="n">
        <v>0</v>
      </c>
      <c r="E32" s="71" t="n">
        <v>243963</v>
      </c>
      <c r="F32" s="70" t="n">
        <v>243963</v>
      </c>
      <c r="G32" s="147" t="n">
        <v>0</v>
      </c>
      <c r="H32" s="71" t="n">
        <v>407651</v>
      </c>
      <c r="I32" s="70" t="n">
        <v>407651</v>
      </c>
      <c r="J32" s="147" t="n">
        <v>17576</v>
      </c>
      <c r="K32" s="71" t="n">
        <v>840659</v>
      </c>
      <c r="L32" s="116" t="n">
        <v>858235</v>
      </c>
      <c r="M32" s="72" t="n">
        <v>31.4927851983956</v>
      </c>
      <c r="N32" s="148" t="n">
        <v>204658</v>
      </c>
      <c r="O32" s="74" t="n">
        <v>448028</v>
      </c>
      <c r="P32" s="116" t="n">
        <v>652686</v>
      </c>
      <c r="Q32" s="111" t="s">
        <v>63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4</v>
      </c>
      <c r="B34" s="36"/>
      <c r="C34" s="36"/>
      <c r="D34" s="79" t="n">
        <v>-415</v>
      </c>
      <c r="E34" s="53" t="n">
        <v>276</v>
      </c>
      <c r="F34" s="39" t="n">
        <v>-139</v>
      </c>
      <c r="G34" s="53" t="n">
        <v>-1230</v>
      </c>
      <c r="H34" s="53" t="n">
        <v>497</v>
      </c>
      <c r="I34" s="39" t="n">
        <v>-733</v>
      </c>
      <c r="J34" s="53" t="n">
        <v>-236</v>
      </c>
      <c r="K34" s="53" t="n">
        <v>-1632</v>
      </c>
      <c r="L34" s="39" t="n">
        <v>-1868</v>
      </c>
      <c r="M34" s="55"/>
      <c r="N34" s="38" t="n">
        <v>8627</v>
      </c>
      <c r="O34" s="53" t="n">
        <v>1888</v>
      </c>
      <c r="P34" s="39" t="n">
        <v>10515</v>
      </c>
      <c r="Q34" s="44"/>
      <c r="R34" s="44"/>
      <c r="S34" s="46" t="s">
        <v>65</v>
      </c>
    </row>
    <row r="35" s="1" customFormat="true" ht="30" hidden="false" customHeight="true" outlineLevel="0" collapsed="false">
      <c r="A35" s="35"/>
      <c r="B35" s="57" t="s">
        <v>66</v>
      </c>
      <c r="C35" s="58"/>
      <c r="D35" s="98" t="n">
        <v>-291</v>
      </c>
      <c r="E35" s="91" t="n">
        <v>916</v>
      </c>
      <c r="F35" s="56" t="n">
        <v>625</v>
      </c>
      <c r="G35" s="98" t="n">
        <v>-599</v>
      </c>
      <c r="H35" s="91" t="n">
        <v>52</v>
      </c>
      <c r="I35" s="56" t="n">
        <v>-547</v>
      </c>
      <c r="J35" s="98" t="n">
        <v>1690</v>
      </c>
      <c r="K35" s="91" t="n">
        <v>-775</v>
      </c>
      <c r="L35" s="56" t="n">
        <v>915</v>
      </c>
      <c r="M35" s="152"/>
      <c r="N35" s="100" t="n">
        <v>1170</v>
      </c>
      <c r="O35" s="101" t="n">
        <v>9217</v>
      </c>
      <c r="P35" s="56" t="n">
        <v>10387</v>
      </c>
      <c r="Q35" s="64"/>
      <c r="R35" s="65" t="s">
        <v>67</v>
      </c>
      <c r="S35" s="50"/>
    </row>
    <row r="36" s="1" customFormat="true" ht="30" hidden="false" customHeight="true" outlineLevel="0" collapsed="false">
      <c r="A36" s="35"/>
      <c r="B36" s="153" t="s">
        <v>68</v>
      </c>
      <c r="C36" s="154"/>
      <c r="D36" s="68" t="n">
        <v>-124</v>
      </c>
      <c r="E36" s="69" t="n">
        <v>-640</v>
      </c>
      <c r="F36" s="70" t="n">
        <v>-764</v>
      </c>
      <c r="G36" s="68" t="n">
        <v>-631</v>
      </c>
      <c r="H36" s="69" t="n">
        <v>445</v>
      </c>
      <c r="I36" s="70" t="n">
        <v>-186</v>
      </c>
      <c r="J36" s="68" t="n">
        <v>-1926</v>
      </c>
      <c r="K36" s="71" t="n">
        <v>-857</v>
      </c>
      <c r="L36" s="70" t="n">
        <v>-2783</v>
      </c>
      <c r="M36" s="155"/>
      <c r="N36" s="73" t="n">
        <v>7457</v>
      </c>
      <c r="O36" s="74" t="n">
        <v>-7329</v>
      </c>
      <c r="P36" s="70" t="n">
        <v>128</v>
      </c>
      <c r="Q36" s="75"/>
      <c r="R36" s="76" t="s">
        <v>69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6"/>
      <c r="K37" s="156"/>
      <c r="L37" s="156"/>
      <c r="M37" s="157"/>
      <c r="N37" s="156"/>
      <c r="O37" s="156"/>
      <c r="P37" s="156"/>
      <c r="Q37" s="158"/>
      <c r="R37" s="158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59" t="s">
        <v>71</v>
      </c>
      <c r="K38" s="159"/>
      <c r="L38" s="159"/>
      <c r="M38" s="159"/>
      <c r="N38" s="30" t="s">
        <v>72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0" t="s">
        <v>73</v>
      </c>
      <c r="B39" s="161"/>
      <c r="C39" s="161"/>
      <c r="D39" s="79" t="n">
        <v>2811104</v>
      </c>
      <c r="E39" s="53" t="n">
        <v>2715301</v>
      </c>
      <c r="F39" s="162" t="n">
        <v>5526405</v>
      </c>
      <c r="G39" s="79" t="n">
        <v>4490673</v>
      </c>
      <c r="H39" s="53" t="n">
        <v>3601224</v>
      </c>
      <c r="I39" s="162" t="n">
        <v>8091897</v>
      </c>
      <c r="J39" s="79" t="n">
        <v>4490673</v>
      </c>
      <c r="K39" s="79" t="n">
        <v>3601224</v>
      </c>
      <c r="L39" s="39" t="n">
        <v>8091897</v>
      </c>
      <c r="M39" s="55" t="n">
        <v>-23.0066220666477</v>
      </c>
      <c r="N39" s="79" t="n">
        <v>6319825</v>
      </c>
      <c r="O39" s="53" t="n">
        <v>4190036</v>
      </c>
      <c r="P39" s="39" t="n">
        <v>10509861</v>
      </c>
      <c r="Q39" s="163"/>
      <c r="R39" s="163"/>
      <c r="S39" s="164" t="s">
        <v>74</v>
      </c>
    </row>
    <row r="40" s="1" customFormat="true" ht="9" hidden="false" customHeight="true" outlineLevel="0" collapsed="false">
      <c r="A40" s="165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6"/>
      <c r="R40" s="166"/>
      <c r="S40" s="50"/>
    </row>
    <row r="41" s="1" customFormat="true" ht="30" hidden="false" customHeight="true" outlineLevel="0" collapsed="false">
      <c r="A41" s="151" t="s">
        <v>75</v>
      </c>
      <c r="B41" s="36"/>
      <c r="C41" s="36"/>
      <c r="D41" s="79" t="n">
        <v>2811104</v>
      </c>
      <c r="E41" s="53" t="n">
        <v>2715301</v>
      </c>
      <c r="F41" s="39" t="n">
        <v>5526405</v>
      </c>
      <c r="G41" s="79" t="n">
        <v>4490673</v>
      </c>
      <c r="H41" s="53" t="n">
        <v>3601224</v>
      </c>
      <c r="I41" s="39" t="n">
        <v>8091897</v>
      </c>
      <c r="J41" s="79" t="n">
        <v>4490673</v>
      </c>
      <c r="K41" s="53" t="n">
        <v>3601224</v>
      </c>
      <c r="L41" s="39" t="n">
        <v>8091897</v>
      </c>
      <c r="M41" s="55" t="n">
        <v>-23.0066220666477</v>
      </c>
      <c r="N41" s="79" t="n">
        <v>6319825</v>
      </c>
      <c r="O41" s="53" t="n">
        <v>4190036</v>
      </c>
      <c r="P41" s="39" t="n">
        <v>10509861</v>
      </c>
      <c r="Q41" s="44"/>
      <c r="R41" s="44"/>
      <c r="S41" s="46" t="s">
        <v>76</v>
      </c>
    </row>
    <row r="42" s="1" customFormat="true" ht="30" hidden="false" customHeight="true" outlineLevel="0" collapsed="false">
      <c r="A42" s="167"/>
      <c r="B42" s="57" t="s">
        <v>77</v>
      </c>
      <c r="C42" s="58"/>
      <c r="D42" s="59" t="n">
        <v>2459146</v>
      </c>
      <c r="E42" s="91" t="n">
        <v>2512874</v>
      </c>
      <c r="F42" s="92" t="n">
        <v>4972020</v>
      </c>
      <c r="G42" s="91" t="n">
        <v>3984257</v>
      </c>
      <c r="H42" s="91" t="n">
        <v>3366081</v>
      </c>
      <c r="I42" s="56" t="n">
        <v>7350338</v>
      </c>
      <c r="J42" s="91" t="n">
        <v>3984257</v>
      </c>
      <c r="K42" s="91" t="n">
        <v>3366081</v>
      </c>
      <c r="L42" s="56" t="n">
        <v>7350338</v>
      </c>
      <c r="M42" s="61" t="n">
        <v>-24.2894999309367</v>
      </c>
      <c r="N42" s="62" t="n">
        <v>5750495</v>
      </c>
      <c r="O42" s="101" t="n">
        <v>3957984</v>
      </c>
      <c r="P42" s="56" t="n">
        <v>9708479</v>
      </c>
      <c r="Q42" s="64"/>
      <c r="R42" s="65" t="s">
        <v>78</v>
      </c>
      <c r="S42" s="50"/>
    </row>
    <row r="43" s="1" customFormat="true" ht="30" hidden="false" customHeight="true" outlineLevel="0" collapsed="false">
      <c r="A43" s="167"/>
      <c r="B43" s="153" t="s">
        <v>79</v>
      </c>
      <c r="C43" s="154"/>
      <c r="D43" s="68" t="n">
        <v>351958</v>
      </c>
      <c r="E43" s="69" t="n">
        <v>202427</v>
      </c>
      <c r="F43" s="70" t="n">
        <v>554385</v>
      </c>
      <c r="G43" s="69" t="n">
        <v>506416</v>
      </c>
      <c r="H43" s="69" t="n">
        <v>235143</v>
      </c>
      <c r="I43" s="70" t="n">
        <v>741559</v>
      </c>
      <c r="J43" s="69" t="n">
        <v>506416</v>
      </c>
      <c r="K43" s="69" t="n">
        <v>235143</v>
      </c>
      <c r="L43" s="70" t="n">
        <v>741559</v>
      </c>
      <c r="M43" s="72" t="n">
        <v>-7.46497924834848</v>
      </c>
      <c r="N43" s="73" t="n">
        <v>569330</v>
      </c>
      <c r="O43" s="117" t="n">
        <v>232052</v>
      </c>
      <c r="P43" s="70" t="n">
        <v>801382</v>
      </c>
      <c r="Q43" s="75"/>
      <c r="R43" s="76" t="s">
        <v>80</v>
      </c>
      <c r="S43" s="50"/>
    </row>
    <row r="44" s="1" customFormat="true" ht="9" hidden="false" customHeight="true" outlineLevel="0" collapsed="false">
      <c r="A44" s="160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8"/>
    </row>
    <row r="45" s="1" customFormat="true" ht="30" hidden="false" customHeight="true" outlineLevel="0" collapsed="false">
      <c r="A45" s="169" t="s">
        <v>81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29"/>
      <c r="R45" s="29"/>
      <c r="S45" s="175" t="s">
        <v>82</v>
      </c>
    </row>
    <row r="46" s="1" customFormat="true" ht="30" hidden="false" customHeight="true" outlineLevel="0" collapsed="false">
      <c r="A46" s="151" t="s">
        <v>83</v>
      </c>
      <c r="B46" s="113"/>
      <c r="C46" s="113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27"/>
      <c r="R46" s="27"/>
      <c r="S46" s="46" t="s">
        <v>84</v>
      </c>
    </row>
    <row r="47" s="1" customFormat="true" ht="30" hidden="false" customHeight="true" outlineLevel="0" collapsed="false">
      <c r="A47" s="180"/>
      <c r="B47" s="113" t="s">
        <v>85</v>
      </c>
      <c r="C47" s="113"/>
      <c r="D47" s="181" t="n">
        <v>0</v>
      </c>
      <c r="E47" s="177" t="n">
        <v>0</v>
      </c>
      <c r="F47" s="92" t="n">
        <v>0</v>
      </c>
      <c r="G47" s="181" t="n">
        <v>0</v>
      </c>
      <c r="H47" s="177" t="n">
        <v>0</v>
      </c>
      <c r="I47" s="92" t="n">
        <v>0</v>
      </c>
      <c r="J47" s="181" t="n">
        <v>0</v>
      </c>
      <c r="K47" s="177" t="n">
        <v>0</v>
      </c>
      <c r="L47" s="182" t="n">
        <v>0</v>
      </c>
      <c r="M47" s="183"/>
      <c r="N47" s="181" t="n">
        <v>18315</v>
      </c>
      <c r="O47" s="177" t="n">
        <v>0</v>
      </c>
      <c r="P47" s="178" t="n">
        <v>18315</v>
      </c>
      <c r="Q47" s="27"/>
      <c r="R47" s="49" t="s">
        <v>86</v>
      </c>
      <c r="S47" s="50"/>
    </row>
    <row r="48" s="1" customFormat="true" ht="30" hidden="false" customHeight="true" outlineLevel="0" collapsed="false">
      <c r="A48" s="180"/>
      <c r="B48" s="113" t="s">
        <v>87</v>
      </c>
      <c r="C48" s="113"/>
      <c r="D48" s="181" t="n">
        <v>0</v>
      </c>
      <c r="E48" s="177" t="n">
        <v>0</v>
      </c>
      <c r="F48" s="92" t="n">
        <v>0</v>
      </c>
      <c r="G48" s="181" t="n">
        <v>0</v>
      </c>
      <c r="H48" s="177" t="n">
        <v>0</v>
      </c>
      <c r="I48" s="92" t="n">
        <v>0</v>
      </c>
      <c r="J48" s="181" t="n">
        <v>0</v>
      </c>
      <c r="K48" s="177" t="n">
        <v>0</v>
      </c>
      <c r="L48" s="182" t="n">
        <v>0</v>
      </c>
      <c r="M48" s="183"/>
      <c r="N48" s="181" t="n">
        <v>0</v>
      </c>
      <c r="O48" s="177" t="n">
        <v>0</v>
      </c>
      <c r="P48" s="178" t="n">
        <v>0</v>
      </c>
      <c r="Q48" s="27"/>
      <c r="R48" s="49" t="s">
        <v>88</v>
      </c>
      <c r="S48" s="50"/>
    </row>
    <row r="49" s="1" customFormat="true" ht="30" hidden="false" customHeight="true" outlineLevel="0" collapsed="false">
      <c r="A49" s="180"/>
      <c r="B49" s="113" t="s">
        <v>89</v>
      </c>
      <c r="C49" s="113"/>
      <c r="D49" s="181" t="n">
        <v>0</v>
      </c>
      <c r="E49" s="177" t="n">
        <v>0</v>
      </c>
      <c r="F49" s="92" t="n">
        <v>0</v>
      </c>
      <c r="G49" s="181" t="n">
        <v>0</v>
      </c>
      <c r="H49" s="177" t="n">
        <v>0</v>
      </c>
      <c r="I49" s="92" t="n">
        <v>0</v>
      </c>
      <c r="J49" s="181" t="n">
        <v>0</v>
      </c>
      <c r="K49" s="177" t="n">
        <v>0</v>
      </c>
      <c r="L49" s="182" t="n">
        <v>0</v>
      </c>
      <c r="M49" s="183"/>
      <c r="N49" s="181" t="n">
        <v>15539</v>
      </c>
      <c r="O49" s="177" t="n">
        <v>0</v>
      </c>
      <c r="P49" s="178" t="n">
        <v>15539</v>
      </c>
      <c r="Q49" s="27"/>
      <c r="R49" s="49" t="s">
        <v>90</v>
      </c>
      <c r="S49" s="50"/>
    </row>
    <row r="50" s="1" customFormat="true" ht="30" hidden="false" customHeight="true" outlineLevel="0" collapsed="false">
      <c r="A50" s="180"/>
      <c r="B50" s="113" t="s">
        <v>91</v>
      </c>
      <c r="C50" s="113"/>
      <c r="D50" s="181" t="n">
        <v>0</v>
      </c>
      <c r="E50" s="184" t="n">
        <v>0</v>
      </c>
      <c r="F50" s="92" t="n">
        <v>0</v>
      </c>
      <c r="G50" s="181" t="n">
        <v>0</v>
      </c>
      <c r="H50" s="184" t="n">
        <v>0</v>
      </c>
      <c r="I50" s="107" t="n">
        <v>0</v>
      </c>
      <c r="J50" s="181" t="n">
        <v>0</v>
      </c>
      <c r="K50" s="184" t="n">
        <v>0</v>
      </c>
      <c r="L50" s="182" t="n">
        <v>0</v>
      </c>
      <c r="M50" s="185"/>
      <c r="N50" s="181" t="n">
        <v>-5926</v>
      </c>
      <c r="O50" s="184" t="n">
        <v>0</v>
      </c>
      <c r="P50" s="178" t="n">
        <v>-5926</v>
      </c>
      <c r="Q50" s="186" t="s">
        <v>92</v>
      </c>
      <c r="R50" s="186"/>
      <c r="S50" s="50"/>
    </row>
    <row r="51" s="1" customFormat="true" ht="30" hidden="false" customHeight="true" outlineLevel="0" collapsed="false">
      <c r="A51" s="187"/>
      <c r="B51" s="188" t="s">
        <v>93</v>
      </c>
      <c r="C51" s="188"/>
      <c r="D51" s="189" t="n">
        <v>0</v>
      </c>
      <c r="E51" s="190" t="n">
        <v>0</v>
      </c>
      <c r="F51" s="191" t="n">
        <v>0</v>
      </c>
      <c r="G51" s="189" t="n">
        <v>0</v>
      </c>
      <c r="H51" s="190" t="n">
        <v>0</v>
      </c>
      <c r="I51" s="191" t="n">
        <v>0</v>
      </c>
      <c r="J51" s="189" t="n">
        <v>0</v>
      </c>
      <c r="K51" s="190" t="n">
        <v>0</v>
      </c>
      <c r="L51" s="191" t="n">
        <v>0</v>
      </c>
      <c r="M51" s="192"/>
      <c r="N51" s="189" t="n">
        <v>8702</v>
      </c>
      <c r="O51" s="190" t="n">
        <v>0</v>
      </c>
      <c r="P51" s="191" t="n">
        <v>8702</v>
      </c>
      <c r="Q51" s="193"/>
      <c r="R51" s="194" t="s">
        <v>94</v>
      </c>
      <c r="S51" s="168"/>
    </row>
    <row r="52" s="1" customFormat="true" ht="30" hidden="false" customHeight="true" outlineLevel="0" collapsed="false">
      <c r="A52" s="195" t="s">
        <v>95</v>
      </c>
      <c r="B52" s="195"/>
      <c r="C52" s="195"/>
      <c r="D52" s="195"/>
      <c r="E52" s="195"/>
      <c r="F52" s="195"/>
      <c r="G52" s="195"/>
      <c r="H52" s="195"/>
      <c r="I52" s="195"/>
      <c r="J52" s="196" t="s">
        <v>96</v>
      </c>
      <c r="K52" s="197" t="s">
        <v>97</v>
      </c>
      <c r="L52" s="198" t="s">
        <v>98</v>
      </c>
      <c r="M52" s="199" t="s">
        <v>99</v>
      </c>
      <c r="N52" s="199"/>
      <c r="O52" s="199"/>
      <c r="P52" s="199"/>
      <c r="Q52" s="199"/>
      <c r="R52" s="199"/>
      <c r="S52" s="199"/>
    </row>
    <row r="53" s="1" customFormat="true" ht="30" hidden="false" customHeight="true" outlineLevel="0" collapsed="false">
      <c r="A53" s="200"/>
      <c r="B53" s="113"/>
      <c r="C53" s="113"/>
      <c r="D53" s="201"/>
      <c r="E53" s="202"/>
      <c r="F53" s="202"/>
      <c r="G53" s="27"/>
      <c r="H53" s="203"/>
      <c r="I53" s="204" t="s">
        <v>100</v>
      </c>
      <c r="J53" s="205" t="n">
        <v>49811</v>
      </c>
      <c r="K53" s="206"/>
      <c r="L53" s="205" t="n">
        <v>53582</v>
      </c>
      <c r="M53" s="27" t="s">
        <v>101</v>
      </c>
      <c r="N53" s="204"/>
      <c r="O53" s="204"/>
      <c r="P53" s="204"/>
      <c r="Q53" s="27"/>
      <c r="R53" s="158"/>
      <c r="S53" s="207"/>
    </row>
    <row r="54" s="1" customFormat="true" ht="30" hidden="false" customHeight="true" outlineLevel="0" collapsed="false">
      <c r="A54" s="208"/>
      <c r="B54" s="113"/>
      <c r="C54" s="113"/>
      <c r="D54" s="27"/>
      <c r="E54" s="204"/>
      <c r="F54" s="204"/>
      <c r="G54" s="27"/>
      <c r="H54" s="203"/>
      <c r="I54" s="204" t="s">
        <v>102</v>
      </c>
      <c r="J54" s="205" t="n">
        <v>67558</v>
      </c>
      <c r="K54" s="209"/>
      <c r="L54" s="205" t="n">
        <v>68966</v>
      </c>
      <c r="M54" s="113" t="s">
        <v>102</v>
      </c>
      <c r="N54" s="204"/>
      <c r="O54" s="204"/>
      <c r="P54" s="204"/>
      <c r="Q54" s="27"/>
      <c r="R54" s="158"/>
      <c r="S54" s="207"/>
    </row>
    <row r="55" s="1" customFormat="true" ht="30" hidden="false" customHeight="true" outlineLevel="0" collapsed="false">
      <c r="A55" s="208"/>
      <c r="B55" s="113"/>
      <c r="C55" s="113"/>
      <c r="D55" s="210"/>
      <c r="E55" s="27"/>
      <c r="F55" s="204"/>
      <c r="G55" s="27"/>
      <c r="H55" s="203"/>
      <c r="I55" s="204" t="s">
        <v>103</v>
      </c>
      <c r="J55" s="205" t="n">
        <v>3929458</v>
      </c>
      <c r="K55" s="209"/>
      <c r="L55" s="205" t="n">
        <v>4235728</v>
      </c>
      <c r="M55" s="113" t="s">
        <v>104</v>
      </c>
      <c r="N55" s="204"/>
      <c r="O55" s="204"/>
      <c r="P55" s="204"/>
      <c r="Q55" s="27"/>
      <c r="R55" s="158"/>
      <c r="S55" s="207"/>
    </row>
    <row r="56" s="1" customFormat="true" ht="15" hidden="false" customHeight="tru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198"/>
      <c r="L56" s="212"/>
      <c r="M56" s="212"/>
      <c r="N56" s="212"/>
      <c r="O56" s="212"/>
      <c r="P56" s="212"/>
      <c r="Q56" s="212"/>
      <c r="R56" s="212"/>
      <c r="S56" s="212"/>
    </row>
    <row r="57" s="1" customFormat="true" ht="30" hidden="false" customHeight="true" outlineLevel="0" collapsed="false">
      <c r="A57" s="213" t="s">
        <v>105</v>
      </c>
      <c r="B57" s="213"/>
      <c r="C57" s="213"/>
      <c r="D57" s="213"/>
      <c r="E57" s="213"/>
      <c r="F57" s="213"/>
      <c r="G57" s="213"/>
      <c r="H57" s="213"/>
      <c r="I57" s="213"/>
      <c r="J57" s="213"/>
      <c r="K57" s="198" t="s">
        <v>106</v>
      </c>
      <c r="L57" s="214" t="s">
        <v>107</v>
      </c>
      <c r="M57" s="214"/>
      <c r="N57" s="214"/>
      <c r="O57" s="214"/>
      <c r="P57" s="214"/>
      <c r="Q57" s="214"/>
      <c r="R57" s="214"/>
      <c r="S57" s="214"/>
    </row>
    <row r="58" customFormat="false" ht="30" hidden="false" customHeight="true" outlineLevel="0" collapsed="false">
      <c r="A58" s="215" t="s">
        <v>108</v>
      </c>
      <c r="B58" s="215"/>
      <c r="C58" s="215"/>
      <c r="D58" s="215"/>
      <c r="E58" s="215"/>
      <c r="F58" s="215"/>
      <c r="G58" s="215"/>
      <c r="H58" s="215"/>
      <c r="I58" s="215"/>
      <c r="J58" s="215"/>
      <c r="K58" s="216" t="s">
        <v>109</v>
      </c>
      <c r="L58" s="217" t="s">
        <v>110</v>
      </c>
      <c r="M58" s="217"/>
      <c r="N58" s="217"/>
      <c r="O58" s="217"/>
      <c r="P58" s="217"/>
      <c r="Q58" s="217"/>
      <c r="R58" s="217"/>
      <c r="S58" s="217"/>
    </row>
    <row r="59" customFormat="false" ht="30" hidden="false" customHeight="true" outlineLevel="0" collapsed="false">
      <c r="A59" s="215" t="s">
        <v>111</v>
      </c>
      <c r="B59" s="215"/>
      <c r="C59" s="215"/>
      <c r="D59" s="215"/>
      <c r="E59" s="215"/>
      <c r="F59" s="215"/>
      <c r="G59" s="215"/>
      <c r="H59" s="215"/>
      <c r="I59" s="215"/>
      <c r="J59" s="215"/>
      <c r="K59" s="216"/>
      <c r="L59" s="218" t="s">
        <v>112</v>
      </c>
      <c r="M59" s="218"/>
      <c r="N59" s="218"/>
      <c r="O59" s="218"/>
      <c r="P59" s="218"/>
      <c r="Q59" s="218"/>
      <c r="R59" s="218"/>
      <c r="S59" s="218"/>
    </row>
    <row r="60" customFormat="false" ht="9" hidden="false" customHeight="true" outlineLevel="0" collapsed="false">
      <c r="A60" s="219"/>
      <c r="B60" s="220"/>
      <c r="C60" s="220"/>
      <c r="D60" s="220"/>
      <c r="E60" s="220"/>
      <c r="F60" s="220"/>
      <c r="G60" s="220"/>
      <c r="H60" s="220"/>
      <c r="I60" s="220"/>
      <c r="J60" s="220"/>
      <c r="K60" s="221"/>
      <c r="L60" s="221"/>
      <c r="M60" s="221"/>
      <c r="N60" s="221"/>
      <c r="O60" s="221"/>
      <c r="P60" s="221"/>
      <c r="Q60" s="221"/>
      <c r="R60" s="221"/>
      <c r="S60" s="222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18-01-22T13:12:39Z</cp:lastPrinted>
  <dcterms:modified xsi:type="dcterms:W3CDTF">2018-08-22T12:51:08Z</dcterms:modified>
  <cp:revision>0</cp:revision>
  <dc:subject/>
  <dc:title/>
</cp:coreProperties>
</file>