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  MAIZE / MIELIES</t>
  </si>
  <si>
    <t xml:space="preserve">SMD-072018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Jun 2018</t>
  </si>
  <si>
    <t xml:space="preserve">Progressive/Progressief</t>
  </si>
  <si>
    <t xml:space="preserve">May/Mei 2018</t>
  </si>
  <si>
    <t xml:space="preserve">Preliminary/Voorlopig</t>
  </si>
  <si>
    <t xml:space="preserve">May/Mei - Jun 2018</t>
  </si>
  <si>
    <t xml:space="preserve">May/Mei - Jun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8</t>
  </si>
  <si>
    <t xml:space="preserve">1 Jun 2018</t>
  </si>
  <si>
    <t xml:space="preserve">1 May/Mei 2017</t>
  </si>
  <si>
    <t xml:space="preserve">(a) Opening stock</t>
  </si>
  <si>
    <t xml:space="preserve">(a) Beginvoorraad </t>
  </si>
  <si>
    <t xml:space="preserve">Prog.May/Mei - Jun 2018</t>
  </si>
  <si>
    <t xml:space="preserve">Prog.May/Mei - Jun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8</t>
  </si>
  <si>
    <t xml:space="preserve">30 Jun 2018</t>
  </si>
  <si>
    <t xml:space="preserve">30 Jun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- June 2018</t>
  </si>
  <si>
    <t xml:space="preserve">Mei - Junie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2" activeCellId="0" sqref="W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30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19</v>
      </c>
      <c r="K10" s="31"/>
      <c r="L10" s="31"/>
      <c r="M10" s="32"/>
      <c r="N10" s="33" t="s">
        <v>21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2</v>
      </c>
      <c r="B11" s="36"/>
      <c r="C11" s="36"/>
      <c r="D11" s="37" t="n">
        <v>2428653</v>
      </c>
      <c r="E11" s="38" t="n">
        <v>1260823</v>
      </c>
      <c r="F11" s="39" t="n">
        <v>3689476</v>
      </c>
      <c r="G11" s="38" t="n">
        <v>2100979</v>
      </c>
      <c r="H11" s="38" t="n">
        <v>1317925</v>
      </c>
      <c r="I11" s="39" t="n">
        <v>3418904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3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7" t="s">
        <v>24</v>
      </c>
      <c r="K12" s="47"/>
      <c r="L12" s="47"/>
      <c r="M12" s="47"/>
      <c r="N12" s="47" t="s">
        <v>25</v>
      </c>
      <c r="O12" s="47"/>
      <c r="P12" s="47"/>
      <c r="Q12" s="48"/>
      <c r="R12" s="48"/>
      <c r="S12" s="49"/>
    </row>
    <row r="13" s="1" customFormat="true" ht="30" hidden="false" customHeight="true" outlineLevel="0" collapsed="false">
      <c r="A13" s="35" t="s">
        <v>26</v>
      </c>
      <c r="B13" s="50"/>
      <c r="C13" s="50"/>
      <c r="D13" s="51" t="n">
        <v>331283</v>
      </c>
      <c r="E13" s="52" t="n">
        <v>601714</v>
      </c>
      <c r="F13" s="53" t="n">
        <v>932997</v>
      </c>
      <c r="G13" s="51" t="n">
        <v>1317432</v>
      </c>
      <c r="H13" s="52" t="n">
        <v>1992840</v>
      </c>
      <c r="I13" s="53" t="n">
        <v>3310272</v>
      </c>
      <c r="J13" s="37" t="n">
        <v>1648715</v>
      </c>
      <c r="K13" s="52" t="n">
        <v>2594554</v>
      </c>
      <c r="L13" s="53" t="n">
        <v>4243269</v>
      </c>
      <c r="M13" s="54" t="n">
        <v>-49.583421256744</v>
      </c>
      <c r="N13" s="37" t="n">
        <v>4624714</v>
      </c>
      <c r="O13" s="53" t="n">
        <v>3791702</v>
      </c>
      <c r="P13" s="55" t="n">
        <v>8416416</v>
      </c>
      <c r="Q13" s="44"/>
      <c r="R13" s="44"/>
      <c r="S13" s="46" t="s">
        <v>27</v>
      </c>
    </row>
    <row r="14" s="1" customFormat="true" ht="30" hidden="false" customHeight="true" outlineLevel="0" collapsed="false">
      <c r="A14" s="35"/>
      <c r="B14" s="56" t="s">
        <v>28</v>
      </c>
      <c r="C14" s="57"/>
      <c r="D14" s="58" t="n">
        <v>331283</v>
      </c>
      <c r="E14" s="59" t="n">
        <v>601714</v>
      </c>
      <c r="F14" s="55" t="n">
        <v>932997</v>
      </c>
      <c r="G14" s="58" t="n">
        <v>1317432</v>
      </c>
      <c r="H14" s="59" t="n">
        <v>1992840</v>
      </c>
      <c r="I14" s="55" t="n">
        <v>3310272</v>
      </c>
      <c r="J14" s="58" t="n">
        <v>1648715</v>
      </c>
      <c r="K14" s="59" t="n">
        <v>2594554</v>
      </c>
      <c r="L14" s="55" t="n">
        <v>4243269</v>
      </c>
      <c r="M14" s="60" t="n">
        <v>-49.583421256744</v>
      </c>
      <c r="N14" s="61" t="n">
        <v>4624714</v>
      </c>
      <c r="O14" s="62" t="n">
        <v>3791702</v>
      </c>
      <c r="P14" s="55" t="n">
        <v>8416416</v>
      </c>
      <c r="Q14" s="63"/>
      <c r="R14" s="64" t="s">
        <v>29</v>
      </c>
      <c r="S14" s="49"/>
    </row>
    <row r="15" s="1" customFormat="true" ht="30" hidden="false" customHeight="true" outlineLevel="0" collapsed="false">
      <c r="A15" s="35"/>
      <c r="B15" s="65" t="s">
        <v>30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0</v>
      </c>
      <c r="K15" s="70" t="n">
        <v>0</v>
      </c>
      <c r="L15" s="69" t="n">
        <v>0</v>
      </c>
      <c r="M15" s="71" t="n">
        <v>0</v>
      </c>
      <c r="N15" s="72" t="n">
        <v>0</v>
      </c>
      <c r="O15" s="73" t="n">
        <v>0</v>
      </c>
      <c r="P15" s="69" t="n">
        <v>0</v>
      </c>
      <c r="Q15" s="74"/>
      <c r="R15" s="75" t="s">
        <v>31</v>
      </c>
      <c r="S15" s="49"/>
    </row>
    <row r="16" s="1" customFormat="true" ht="9" hidden="false" customHeight="true" outlineLevel="0" collapsed="false">
      <c r="A16" s="35"/>
      <c r="B16" s="27"/>
      <c r="C16" s="27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6"/>
      <c r="O16" s="76"/>
      <c r="P16" s="76"/>
      <c r="Q16" s="48"/>
      <c r="R16" s="48"/>
      <c r="S16" s="49"/>
    </row>
    <row r="17" s="1" customFormat="true" ht="30" hidden="false" customHeight="true" outlineLevel="0" collapsed="false">
      <c r="A17" s="35" t="s">
        <v>32</v>
      </c>
      <c r="B17" s="50"/>
      <c r="C17" s="50"/>
      <c r="D17" s="78" t="n">
        <v>594757</v>
      </c>
      <c r="E17" s="52" t="n">
        <v>328516</v>
      </c>
      <c r="F17" s="38" t="n">
        <v>923273</v>
      </c>
      <c r="G17" s="78" t="n">
        <v>575737</v>
      </c>
      <c r="H17" s="52" t="n">
        <v>320164</v>
      </c>
      <c r="I17" s="38" t="n">
        <v>895901</v>
      </c>
      <c r="J17" s="78" t="n">
        <v>1170494</v>
      </c>
      <c r="K17" s="52" t="n">
        <v>648680</v>
      </c>
      <c r="L17" s="39" t="n">
        <v>1819174</v>
      </c>
      <c r="M17" s="60" t="n">
        <v>5.06899294158688</v>
      </c>
      <c r="N17" s="37" t="n">
        <v>957274</v>
      </c>
      <c r="O17" s="52" t="n">
        <v>774135</v>
      </c>
      <c r="P17" s="43" t="n">
        <v>1731409</v>
      </c>
      <c r="Q17" s="44"/>
      <c r="R17" s="44"/>
      <c r="S17" s="46" t="s">
        <v>33</v>
      </c>
    </row>
    <row r="18" s="1" customFormat="true" ht="30" hidden="false" customHeight="true" outlineLevel="0" collapsed="false">
      <c r="A18" s="35"/>
      <c r="B18" s="79" t="s">
        <v>34</v>
      </c>
      <c r="C18" s="80"/>
      <c r="D18" s="51" t="n">
        <v>588638</v>
      </c>
      <c r="E18" s="81" t="n">
        <v>309690</v>
      </c>
      <c r="F18" s="53" t="n">
        <v>898328</v>
      </c>
      <c r="G18" s="51" t="n">
        <v>570638</v>
      </c>
      <c r="H18" s="81" t="n">
        <v>308054</v>
      </c>
      <c r="I18" s="82" t="n">
        <v>878692</v>
      </c>
      <c r="J18" s="51" t="n">
        <v>1159276</v>
      </c>
      <c r="K18" s="81" t="n">
        <v>617744</v>
      </c>
      <c r="L18" s="83" t="n">
        <v>1777020</v>
      </c>
      <c r="M18" s="60" t="n">
        <v>4.7401918427347</v>
      </c>
      <c r="N18" s="51" t="n">
        <v>953098</v>
      </c>
      <c r="O18" s="81" t="n">
        <v>743500</v>
      </c>
      <c r="P18" s="83" t="n">
        <v>1696598</v>
      </c>
      <c r="Q18" s="84"/>
      <c r="R18" s="85" t="s">
        <v>35</v>
      </c>
      <c r="S18" s="46"/>
    </row>
    <row r="19" s="1" customFormat="true" ht="30" hidden="false" customHeight="true" outlineLevel="0" collapsed="false">
      <c r="A19" s="35"/>
      <c r="B19" s="86"/>
      <c r="C19" s="56" t="s">
        <v>36</v>
      </c>
      <c r="D19" s="87" t="n">
        <v>389449</v>
      </c>
      <c r="E19" s="88" t="n">
        <v>51798</v>
      </c>
      <c r="F19" s="89" t="n">
        <v>441247</v>
      </c>
      <c r="G19" s="87" t="n">
        <v>394328</v>
      </c>
      <c r="H19" s="90" t="n">
        <v>47278</v>
      </c>
      <c r="I19" s="91" t="n">
        <v>441606</v>
      </c>
      <c r="J19" s="87" t="n">
        <v>783777</v>
      </c>
      <c r="K19" s="88" t="n">
        <v>99076</v>
      </c>
      <c r="L19" s="89" t="n">
        <v>882853</v>
      </c>
      <c r="M19" s="92" t="n">
        <v>4.9138268075099</v>
      </c>
      <c r="N19" s="93" t="n">
        <v>734167</v>
      </c>
      <c r="O19" s="94" t="n">
        <v>107336</v>
      </c>
      <c r="P19" s="89" t="n">
        <v>841503</v>
      </c>
      <c r="Q19" s="64" t="s">
        <v>37</v>
      </c>
      <c r="R19" s="15"/>
      <c r="S19" s="49"/>
    </row>
    <row r="20" s="1" customFormat="true" ht="30" hidden="false" customHeight="true" outlineLevel="0" collapsed="false">
      <c r="A20" s="35"/>
      <c r="B20" s="95"/>
      <c r="C20" s="96" t="s">
        <v>38</v>
      </c>
      <c r="D20" s="97" t="n">
        <v>198294</v>
      </c>
      <c r="E20" s="90" t="n">
        <v>256972</v>
      </c>
      <c r="F20" s="91" t="n">
        <v>455266</v>
      </c>
      <c r="G20" s="97" t="n">
        <v>175354</v>
      </c>
      <c r="H20" s="90" t="n">
        <v>260191</v>
      </c>
      <c r="I20" s="91" t="n">
        <v>435545</v>
      </c>
      <c r="J20" s="97" t="n">
        <v>373648</v>
      </c>
      <c r="K20" s="90" t="n">
        <v>517163</v>
      </c>
      <c r="L20" s="91" t="n">
        <v>890811</v>
      </c>
      <c r="M20" s="98" t="n">
        <v>4.67617530105192</v>
      </c>
      <c r="N20" s="99" t="n">
        <v>216972</v>
      </c>
      <c r="O20" s="100" t="n">
        <v>634044</v>
      </c>
      <c r="P20" s="91" t="n">
        <v>851016</v>
      </c>
      <c r="Q20" s="101" t="s">
        <v>39</v>
      </c>
      <c r="R20" s="15"/>
      <c r="S20" s="49"/>
    </row>
    <row r="21" s="1" customFormat="true" ht="30" hidden="false" customHeight="true" outlineLevel="0" collapsed="false">
      <c r="A21" s="35"/>
      <c r="B21" s="95"/>
      <c r="C21" s="96" t="s">
        <v>40</v>
      </c>
      <c r="D21" s="97" t="n">
        <v>895</v>
      </c>
      <c r="E21" s="90" t="n">
        <v>920</v>
      </c>
      <c r="F21" s="91" t="n">
        <v>1815</v>
      </c>
      <c r="G21" s="97" t="n">
        <v>956</v>
      </c>
      <c r="H21" s="90" t="n">
        <v>585</v>
      </c>
      <c r="I21" s="91" t="n">
        <v>1541</v>
      </c>
      <c r="J21" s="97" t="n">
        <v>1851</v>
      </c>
      <c r="K21" s="90" t="n">
        <v>1505</v>
      </c>
      <c r="L21" s="91" t="n">
        <v>3356</v>
      </c>
      <c r="M21" s="98" t="n">
        <v>-17.7249325815151</v>
      </c>
      <c r="N21" s="99" t="n">
        <v>1959</v>
      </c>
      <c r="O21" s="100" t="n">
        <v>2120</v>
      </c>
      <c r="P21" s="91" t="n">
        <v>4079</v>
      </c>
      <c r="Q21" s="101" t="s">
        <v>41</v>
      </c>
      <c r="R21" s="102"/>
      <c r="S21" s="49"/>
    </row>
    <row r="22" s="1" customFormat="true" ht="30" hidden="false" customHeight="true" outlineLevel="0" collapsed="false">
      <c r="A22" s="35"/>
      <c r="B22" s="95"/>
      <c r="C22" s="103" t="s">
        <v>42</v>
      </c>
      <c r="D22" s="104" t="n">
        <v>0</v>
      </c>
      <c r="E22" s="105" t="n">
        <v>0</v>
      </c>
      <c r="F22" s="106" t="n">
        <v>0</v>
      </c>
      <c r="G22" s="104" t="n">
        <v>0</v>
      </c>
      <c r="H22" s="105" t="n">
        <v>0</v>
      </c>
      <c r="I22" s="106" t="n">
        <v>0</v>
      </c>
      <c r="J22" s="104" t="n">
        <v>0</v>
      </c>
      <c r="K22" s="105" t="n">
        <v>0</v>
      </c>
      <c r="L22" s="106" t="n">
        <v>0</v>
      </c>
      <c r="M22" s="107" t="n">
        <v>0</v>
      </c>
      <c r="N22" s="108" t="n">
        <v>0</v>
      </c>
      <c r="O22" s="109" t="n">
        <v>0</v>
      </c>
      <c r="P22" s="106" t="n">
        <v>0</v>
      </c>
      <c r="Q22" s="110" t="s">
        <v>43</v>
      </c>
      <c r="R22" s="102"/>
      <c r="S22" s="49"/>
    </row>
    <row r="23" s="1" customFormat="true" ht="30" hidden="false" customHeight="true" outlineLevel="0" collapsed="false">
      <c r="A23" s="35"/>
      <c r="B23" s="111" t="s">
        <v>44</v>
      </c>
      <c r="C23" s="112"/>
      <c r="D23" s="97" t="n">
        <v>3113</v>
      </c>
      <c r="E23" s="90" t="n">
        <v>5638</v>
      </c>
      <c r="F23" s="91" t="n">
        <v>8751</v>
      </c>
      <c r="G23" s="97" t="n">
        <v>1948</v>
      </c>
      <c r="H23" s="90" t="n">
        <v>3574</v>
      </c>
      <c r="I23" s="91" t="n">
        <v>5522</v>
      </c>
      <c r="J23" s="97" t="n">
        <v>5061</v>
      </c>
      <c r="K23" s="90" t="n">
        <v>9212</v>
      </c>
      <c r="L23" s="91" t="n">
        <v>14273</v>
      </c>
      <c r="M23" s="92" t="n">
        <v>37.2008074593867</v>
      </c>
      <c r="N23" s="99" t="n">
        <v>1916</v>
      </c>
      <c r="O23" s="100" t="n">
        <v>8487</v>
      </c>
      <c r="P23" s="91" t="n">
        <v>10403</v>
      </c>
      <c r="Q23" s="48"/>
      <c r="R23" s="102" t="s">
        <v>45</v>
      </c>
      <c r="S23" s="49"/>
    </row>
    <row r="24" s="1" customFormat="true" ht="30" hidden="false" customHeight="true" outlineLevel="0" collapsed="false">
      <c r="A24" s="35"/>
      <c r="B24" s="113" t="s">
        <v>46</v>
      </c>
      <c r="C24" s="114"/>
      <c r="D24" s="67" t="n">
        <v>3006</v>
      </c>
      <c r="E24" s="68" t="n">
        <v>13188</v>
      </c>
      <c r="F24" s="69" t="n">
        <v>16194</v>
      </c>
      <c r="G24" s="67" t="n">
        <v>3151</v>
      </c>
      <c r="H24" s="68" t="n">
        <v>8536</v>
      </c>
      <c r="I24" s="69" t="n">
        <v>11687</v>
      </c>
      <c r="J24" s="67" t="n">
        <v>6157</v>
      </c>
      <c r="K24" s="68" t="n">
        <v>21724</v>
      </c>
      <c r="L24" s="115" t="n">
        <v>27881</v>
      </c>
      <c r="M24" s="71" t="n">
        <v>14.2289413307112</v>
      </c>
      <c r="N24" s="72" t="n">
        <v>2260</v>
      </c>
      <c r="O24" s="116" t="n">
        <v>22148</v>
      </c>
      <c r="P24" s="115" t="n">
        <v>24408</v>
      </c>
      <c r="Q24" s="117"/>
      <c r="R24" s="118" t="s">
        <v>47</v>
      </c>
      <c r="S24" s="49"/>
    </row>
    <row r="25" s="1" customFormat="true" ht="9" hidden="false" customHeight="true" outlineLevel="0" collapsed="false">
      <c r="A25" s="35"/>
      <c r="B25" s="36"/>
      <c r="C25" s="36"/>
      <c r="D25" s="76" t="s">
        <v>48</v>
      </c>
      <c r="E25" s="76"/>
      <c r="F25" s="76"/>
      <c r="G25" s="76"/>
      <c r="H25" s="76"/>
      <c r="I25" s="76"/>
      <c r="J25" s="76"/>
      <c r="K25" s="76"/>
      <c r="L25" s="76"/>
      <c r="M25" s="98"/>
      <c r="N25" s="76"/>
      <c r="O25" s="76"/>
      <c r="P25" s="76"/>
      <c r="Q25" s="44"/>
      <c r="R25" s="44"/>
      <c r="S25" s="46"/>
    </row>
    <row r="26" s="1" customFormat="true" ht="30" hidden="false" customHeight="true" outlineLevel="0" collapsed="false">
      <c r="A26" s="35" t="s">
        <v>49</v>
      </c>
      <c r="B26" s="36"/>
      <c r="C26" s="36"/>
      <c r="D26" s="51" t="n">
        <v>62733</v>
      </c>
      <c r="E26" s="119" t="n">
        <v>218433</v>
      </c>
      <c r="F26" s="53" t="n">
        <v>281166</v>
      </c>
      <c r="G26" s="51" t="n">
        <v>33847</v>
      </c>
      <c r="H26" s="119" t="n">
        <v>273130</v>
      </c>
      <c r="I26" s="53" t="n">
        <v>306977</v>
      </c>
      <c r="J26" s="51" t="n">
        <v>96580</v>
      </c>
      <c r="K26" s="119" t="n">
        <v>491563</v>
      </c>
      <c r="L26" s="55" t="n">
        <v>588143</v>
      </c>
      <c r="M26" s="54" t="n">
        <v>28.2802197682357</v>
      </c>
      <c r="N26" s="37" t="n">
        <v>192095</v>
      </c>
      <c r="O26" s="119" t="n">
        <v>266388</v>
      </c>
      <c r="P26" s="120" t="n">
        <v>458483</v>
      </c>
      <c r="Q26" s="44"/>
      <c r="R26" s="44"/>
      <c r="S26" s="121" t="s">
        <v>50</v>
      </c>
    </row>
    <row r="27" s="1" customFormat="true" ht="30" hidden="false" customHeight="true" outlineLevel="0" collapsed="false">
      <c r="A27" s="35"/>
      <c r="B27" s="79" t="s">
        <v>51</v>
      </c>
      <c r="C27" s="122"/>
      <c r="D27" s="123" t="n">
        <v>4307</v>
      </c>
      <c r="E27" s="81" t="n">
        <v>11187</v>
      </c>
      <c r="F27" s="53" t="n">
        <v>15494</v>
      </c>
      <c r="G27" s="51" t="n">
        <v>4537</v>
      </c>
      <c r="H27" s="81" t="n">
        <v>11722</v>
      </c>
      <c r="I27" s="53" t="n">
        <v>16259</v>
      </c>
      <c r="J27" s="51" t="n">
        <v>8844</v>
      </c>
      <c r="K27" s="81" t="n">
        <v>22909</v>
      </c>
      <c r="L27" s="83" t="n">
        <v>31753</v>
      </c>
      <c r="M27" s="107" t="n">
        <v>-0.241910147659441</v>
      </c>
      <c r="N27" s="123" t="n">
        <v>7270</v>
      </c>
      <c r="O27" s="59" t="n">
        <v>24560</v>
      </c>
      <c r="P27" s="55" t="n">
        <v>31830</v>
      </c>
      <c r="Q27" s="124"/>
      <c r="R27" s="85" t="s">
        <v>52</v>
      </c>
      <c r="S27" s="46"/>
    </row>
    <row r="28" s="1" customFormat="true" ht="30" hidden="false" customHeight="true" outlineLevel="0" collapsed="false">
      <c r="A28" s="35"/>
      <c r="B28" s="96"/>
      <c r="C28" s="125" t="s">
        <v>53</v>
      </c>
      <c r="D28" s="126" t="n">
        <v>4244</v>
      </c>
      <c r="E28" s="127" t="n">
        <v>4530</v>
      </c>
      <c r="F28" s="89" t="n">
        <v>8774</v>
      </c>
      <c r="G28" s="126" t="n">
        <v>4370</v>
      </c>
      <c r="H28" s="127" t="n">
        <v>5340</v>
      </c>
      <c r="I28" s="89" t="n">
        <v>9710</v>
      </c>
      <c r="J28" s="126" t="n">
        <v>8614</v>
      </c>
      <c r="K28" s="127" t="n">
        <v>9870</v>
      </c>
      <c r="L28" s="128" t="n">
        <v>18484</v>
      </c>
      <c r="M28" s="98" t="n">
        <v>-11.51323663172</v>
      </c>
      <c r="N28" s="129" t="n">
        <v>6845</v>
      </c>
      <c r="O28" s="130" t="n">
        <v>14044</v>
      </c>
      <c r="P28" s="128" t="n">
        <v>20889</v>
      </c>
      <c r="Q28" s="131" t="s">
        <v>54</v>
      </c>
      <c r="R28" s="101"/>
      <c r="S28" s="49"/>
    </row>
    <row r="29" s="1" customFormat="true" ht="30" hidden="false" customHeight="true" outlineLevel="0" collapsed="false">
      <c r="A29" s="35"/>
      <c r="B29" s="96"/>
      <c r="C29" s="132" t="s">
        <v>55</v>
      </c>
      <c r="D29" s="133" t="n">
        <v>63</v>
      </c>
      <c r="E29" s="134" t="n">
        <v>6657</v>
      </c>
      <c r="F29" s="106" t="n">
        <v>6720</v>
      </c>
      <c r="G29" s="133" t="n">
        <v>167</v>
      </c>
      <c r="H29" s="134" t="n">
        <v>6382</v>
      </c>
      <c r="I29" s="91" t="n">
        <v>6549</v>
      </c>
      <c r="J29" s="133" t="n">
        <v>230</v>
      </c>
      <c r="K29" s="134" t="n">
        <v>13039</v>
      </c>
      <c r="L29" s="135" t="n">
        <v>13269</v>
      </c>
      <c r="M29" s="98" t="n">
        <v>21.2777625445572</v>
      </c>
      <c r="N29" s="136" t="n">
        <v>425</v>
      </c>
      <c r="O29" s="137" t="n">
        <v>10516</v>
      </c>
      <c r="P29" s="135" t="n">
        <v>10941</v>
      </c>
      <c r="Q29" s="110" t="s">
        <v>56</v>
      </c>
      <c r="R29" s="101"/>
      <c r="S29" s="49"/>
    </row>
    <row r="30" s="1" customFormat="true" ht="30" hidden="false" customHeight="true" outlineLevel="0" collapsed="false">
      <c r="A30" s="35"/>
      <c r="B30" s="111" t="s">
        <v>57</v>
      </c>
      <c r="C30" s="138"/>
      <c r="D30" s="139" t="n">
        <v>58426</v>
      </c>
      <c r="E30" s="140" t="n">
        <v>207246</v>
      </c>
      <c r="F30" s="141" t="n">
        <v>265672</v>
      </c>
      <c r="G30" s="139" t="n">
        <v>29310</v>
      </c>
      <c r="H30" s="140" t="n">
        <v>261408</v>
      </c>
      <c r="I30" s="141" t="n">
        <v>290718</v>
      </c>
      <c r="J30" s="139" t="n">
        <v>87736</v>
      </c>
      <c r="K30" s="140" t="n">
        <v>468654</v>
      </c>
      <c r="L30" s="142" t="n">
        <v>556390</v>
      </c>
      <c r="M30" s="143" t="n">
        <v>30.4080833839209</v>
      </c>
      <c r="N30" s="139" t="n">
        <v>184825</v>
      </c>
      <c r="O30" s="140" t="n">
        <v>241828</v>
      </c>
      <c r="P30" s="142" t="n">
        <v>426653</v>
      </c>
      <c r="Q30" s="144"/>
      <c r="R30" s="102" t="s">
        <v>58</v>
      </c>
      <c r="S30" s="49"/>
    </row>
    <row r="31" s="1" customFormat="true" ht="30" hidden="false" customHeight="true" outlineLevel="0" collapsed="false">
      <c r="A31" s="35"/>
      <c r="B31" s="96"/>
      <c r="C31" s="125" t="s">
        <v>59</v>
      </c>
      <c r="D31" s="126" t="n">
        <v>40850</v>
      </c>
      <c r="E31" s="127" t="n">
        <v>18203</v>
      </c>
      <c r="F31" s="91" t="n">
        <v>59053</v>
      </c>
      <c r="G31" s="126" t="n">
        <v>29310</v>
      </c>
      <c r="H31" s="127" t="n">
        <v>17445</v>
      </c>
      <c r="I31" s="91" t="n">
        <v>46755</v>
      </c>
      <c r="J31" s="126" t="n">
        <v>70160</v>
      </c>
      <c r="K31" s="127" t="n">
        <v>35648</v>
      </c>
      <c r="L31" s="128" t="n">
        <v>105808</v>
      </c>
      <c r="M31" s="98" t="n">
        <v>1.4361039210047</v>
      </c>
      <c r="N31" s="129" t="n">
        <v>77430</v>
      </c>
      <c r="O31" s="130" t="n">
        <v>26880</v>
      </c>
      <c r="P31" s="128" t="n">
        <v>104310</v>
      </c>
      <c r="Q31" s="131" t="s">
        <v>60</v>
      </c>
      <c r="R31" s="101"/>
      <c r="S31" s="49"/>
    </row>
    <row r="32" s="1" customFormat="true" ht="30" hidden="false" customHeight="true" outlineLevel="0" collapsed="false">
      <c r="A32" s="35"/>
      <c r="B32" s="145"/>
      <c r="C32" s="132" t="s">
        <v>61</v>
      </c>
      <c r="D32" s="146" t="n">
        <v>17576</v>
      </c>
      <c r="E32" s="70" t="n">
        <v>189043</v>
      </c>
      <c r="F32" s="69" t="n">
        <v>206619</v>
      </c>
      <c r="G32" s="146" t="n">
        <v>0</v>
      </c>
      <c r="H32" s="70" t="n">
        <v>243963</v>
      </c>
      <c r="I32" s="69" t="n">
        <v>243963</v>
      </c>
      <c r="J32" s="146" t="n">
        <v>17576</v>
      </c>
      <c r="K32" s="70" t="n">
        <v>433006</v>
      </c>
      <c r="L32" s="115" t="n">
        <v>450582</v>
      </c>
      <c r="M32" s="71" t="n">
        <v>39.7833984296231</v>
      </c>
      <c r="N32" s="147" t="n">
        <v>107395</v>
      </c>
      <c r="O32" s="73" t="n">
        <v>214948</v>
      </c>
      <c r="P32" s="115" t="n">
        <v>322343</v>
      </c>
      <c r="Q32" s="110" t="s">
        <v>62</v>
      </c>
      <c r="R32" s="148"/>
      <c r="S32" s="49"/>
    </row>
    <row r="33" s="1" customFormat="true" ht="9" hidden="false" customHeight="true" outlineLevel="0" collapsed="false">
      <c r="A33" s="35"/>
      <c r="B33" s="112"/>
      <c r="C33" s="112"/>
      <c r="D33" s="76"/>
      <c r="E33" s="76"/>
      <c r="F33" s="76"/>
      <c r="G33" s="76"/>
      <c r="H33" s="76"/>
      <c r="I33" s="76"/>
      <c r="J33" s="76"/>
      <c r="K33" s="76"/>
      <c r="L33" s="76"/>
      <c r="M33" s="149"/>
      <c r="N33" s="76"/>
      <c r="O33" s="76"/>
      <c r="P33" s="76"/>
      <c r="Q33" s="48"/>
      <c r="R33" s="48"/>
      <c r="S33" s="49"/>
    </row>
    <row r="34" s="1" customFormat="true" ht="30" hidden="false" customHeight="true" outlineLevel="0" collapsed="false">
      <c r="A34" s="150" t="s">
        <v>63</v>
      </c>
      <c r="B34" s="36"/>
      <c r="C34" s="36"/>
      <c r="D34" s="78" t="n">
        <v>1467</v>
      </c>
      <c r="E34" s="52" t="n">
        <v>-2337</v>
      </c>
      <c r="F34" s="39" t="n">
        <v>-870</v>
      </c>
      <c r="G34" s="52" t="n">
        <v>-1991</v>
      </c>
      <c r="H34" s="52" t="n">
        <v>-1144</v>
      </c>
      <c r="I34" s="39" t="n">
        <v>-3135</v>
      </c>
      <c r="J34" s="52" t="n">
        <v>-524</v>
      </c>
      <c r="K34" s="52" t="n">
        <v>-3481</v>
      </c>
      <c r="L34" s="39" t="n">
        <v>-4005</v>
      </c>
      <c r="M34" s="54"/>
      <c r="N34" s="38" t="n">
        <v>6341</v>
      </c>
      <c r="O34" s="52" t="n">
        <v>-8935</v>
      </c>
      <c r="P34" s="39" t="n">
        <v>-2594</v>
      </c>
      <c r="Q34" s="44"/>
      <c r="R34" s="44"/>
      <c r="S34" s="46" t="s">
        <v>64</v>
      </c>
    </row>
    <row r="35" s="1" customFormat="true" ht="30" hidden="false" customHeight="true" outlineLevel="0" collapsed="false">
      <c r="A35" s="35"/>
      <c r="B35" s="56" t="s">
        <v>65</v>
      </c>
      <c r="C35" s="57"/>
      <c r="D35" s="97" t="n">
        <v>2949</v>
      </c>
      <c r="E35" s="90" t="n">
        <v>-185</v>
      </c>
      <c r="F35" s="55" t="n">
        <v>2764</v>
      </c>
      <c r="G35" s="97" t="n">
        <v>-1676</v>
      </c>
      <c r="H35" s="90" t="n">
        <v>-221</v>
      </c>
      <c r="I35" s="55" t="n">
        <v>-1897</v>
      </c>
      <c r="J35" s="97" t="n">
        <v>1273</v>
      </c>
      <c r="K35" s="90" t="n">
        <v>-406</v>
      </c>
      <c r="L35" s="55" t="n">
        <v>867</v>
      </c>
      <c r="M35" s="151"/>
      <c r="N35" s="99" t="n">
        <v>423</v>
      </c>
      <c r="O35" s="100" t="n">
        <v>-2113</v>
      </c>
      <c r="P35" s="55" t="n">
        <v>-1690</v>
      </c>
      <c r="Q35" s="63"/>
      <c r="R35" s="64" t="s">
        <v>66</v>
      </c>
      <c r="S35" s="49"/>
    </row>
    <row r="36" s="1" customFormat="true" ht="30" hidden="false" customHeight="true" outlineLevel="0" collapsed="false">
      <c r="A36" s="35"/>
      <c r="B36" s="152" t="s">
        <v>67</v>
      </c>
      <c r="C36" s="153"/>
      <c r="D36" s="67" t="n">
        <v>-1482</v>
      </c>
      <c r="E36" s="68" t="n">
        <v>-2152</v>
      </c>
      <c r="F36" s="69" t="n">
        <v>-3634</v>
      </c>
      <c r="G36" s="67" t="n">
        <v>-315</v>
      </c>
      <c r="H36" s="68" t="n">
        <v>-923</v>
      </c>
      <c r="I36" s="69" t="n">
        <v>-1238</v>
      </c>
      <c r="J36" s="67" t="n">
        <v>-1797</v>
      </c>
      <c r="K36" s="70" t="n">
        <v>-3075</v>
      </c>
      <c r="L36" s="69" t="n">
        <v>-4872</v>
      </c>
      <c r="M36" s="154"/>
      <c r="N36" s="72" t="n">
        <v>5918</v>
      </c>
      <c r="O36" s="73" t="n">
        <v>-6822</v>
      </c>
      <c r="P36" s="69" t="n">
        <v>-904</v>
      </c>
      <c r="Q36" s="74"/>
      <c r="R36" s="75" t="s">
        <v>68</v>
      </c>
      <c r="S36" s="49"/>
    </row>
    <row r="37" s="1" customFormat="true" ht="9" hidden="false" customHeight="true" outlineLevel="0" collapsed="false">
      <c r="A37" s="35"/>
      <c r="B37" s="138"/>
      <c r="C37" s="27"/>
      <c r="D37" s="77"/>
      <c r="E37" s="77"/>
      <c r="F37" s="155"/>
      <c r="G37" s="77"/>
      <c r="H37" s="77"/>
      <c r="I37" s="155"/>
      <c r="J37" s="155"/>
      <c r="K37" s="155"/>
      <c r="L37" s="155"/>
      <c r="M37" s="156"/>
      <c r="N37" s="155"/>
      <c r="O37" s="155"/>
      <c r="P37" s="155"/>
      <c r="Q37" s="157"/>
      <c r="R37" s="157"/>
      <c r="S37" s="49"/>
    </row>
    <row r="38" s="1" customFormat="true" ht="30" hidden="false" customHeight="true" outlineLevel="0" collapsed="false">
      <c r="A38" s="35"/>
      <c r="B38" s="27"/>
      <c r="C38" s="27"/>
      <c r="D38" s="158" t="s">
        <v>69</v>
      </c>
      <c r="E38" s="158"/>
      <c r="F38" s="158"/>
      <c r="G38" s="158" t="s">
        <v>70</v>
      </c>
      <c r="H38" s="158"/>
      <c r="I38" s="158"/>
      <c r="J38" s="158" t="s">
        <v>70</v>
      </c>
      <c r="K38" s="158"/>
      <c r="L38" s="158"/>
      <c r="M38" s="159"/>
      <c r="N38" s="30" t="s">
        <v>71</v>
      </c>
      <c r="O38" s="30"/>
      <c r="P38" s="30"/>
      <c r="Q38" s="48"/>
      <c r="R38" s="48"/>
      <c r="S38" s="49"/>
    </row>
    <row r="39" s="1" customFormat="true" ht="30" hidden="false" customHeight="true" outlineLevel="0" collapsed="false">
      <c r="A39" s="160" t="s">
        <v>72</v>
      </c>
      <c r="B39" s="161"/>
      <c r="C39" s="161"/>
      <c r="D39" s="78" t="n">
        <v>2100979</v>
      </c>
      <c r="E39" s="52" t="n">
        <v>1317925</v>
      </c>
      <c r="F39" s="162" t="n">
        <v>3418904</v>
      </c>
      <c r="G39" s="78" t="n">
        <v>2810818</v>
      </c>
      <c r="H39" s="52" t="n">
        <v>2718615</v>
      </c>
      <c r="I39" s="162" t="n">
        <v>5529433</v>
      </c>
      <c r="J39" s="78" t="n">
        <v>2810818</v>
      </c>
      <c r="K39" s="78" t="n">
        <v>2718615</v>
      </c>
      <c r="L39" s="39" t="n">
        <v>5529433</v>
      </c>
      <c r="M39" s="54" t="n">
        <v>-24.5000379586649</v>
      </c>
      <c r="N39" s="78" t="n">
        <v>4066841</v>
      </c>
      <c r="O39" s="52" t="n">
        <v>3256915</v>
      </c>
      <c r="P39" s="39" t="n">
        <v>7323756</v>
      </c>
      <c r="Q39" s="163"/>
      <c r="R39" s="163"/>
      <c r="S39" s="164" t="s">
        <v>73</v>
      </c>
    </row>
    <row r="40" s="1" customFormat="true" ht="9" hidden="false" customHeight="true" outlineLevel="0" collapsed="false">
      <c r="A40" s="165"/>
      <c r="B40" s="29"/>
      <c r="C40" s="29"/>
      <c r="D40" s="77"/>
      <c r="E40" s="77"/>
      <c r="F40" s="77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49"/>
    </row>
    <row r="41" s="1" customFormat="true" ht="30" hidden="false" customHeight="true" outlineLevel="0" collapsed="false">
      <c r="A41" s="150" t="s">
        <v>74</v>
      </c>
      <c r="B41" s="36"/>
      <c r="C41" s="36"/>
      <c r="D41" s="78" t="n">
        <v>2100979</v>
      </c>
      <c r="E41" s="52" t="n">
        <v>1317925</v>
      </c>
      <c r="F41" s="39" t="n">
        <v>3418904</v>
      </c>
      <c r="G41" s="78" t="n">
        <v>2810818</v>
      </c>
      <c r="H41" s="52" t="n">
        <v>2718615</v>
      </c>
      <c r="I41" s="39" t="n">
        <v>5529433</v>
      </c>
      <c r="J41" s="78" t="n">
        <v>2810818</v>
      </c>
      <c r="K41" s="52" t="n">
        <v>2718615</v>
      </c>
      <c r="L41" s="39" t="n">
        <v>5529433</v>
      </c>
      <c r="M41" s="54" t="n">
        <v>-24.5000379586649</v>
      </c>
      <c r="N41" s="78" t="n">
        <v>4066841</v>
      </c>
      <c r="O41" s="52" t="n">
        <v>3256915</v>
      </c>
      <c r="P41" s="39" t="n">
        <v>7323756</v>
      </c>
      <c r="Q41" s="44"/>
      <c r="R41" s="44"/>
      <c r="S41" s="46" t="s">
        <v>75</v>
      </c>
    </row>
    <row r="42" s="1" customFormat="true" ht="30" hidden="false" customHeight="true" outlineLevel="0" collapsed="false">
      <c r="A42" s="167"/>
      <c r="B42" s="56" t="s">
        <v>76</v>
      </c>
      <c r="C42" s="57"/>
      <c r="D42" s="58" t="n">
        <v>1819394</v>
      </c>
      <c r="E42" s="90" t="n">
        <v>1174592</v>
      </c>
      <c r="F42" s="91" t="n">
        <v>2993986</v>
      </c>
      <c r="G42" s="90" t="n">
        <v>2459424</v>
      </c>
      <c r="H42" s="90" t="n">
        <v>2512822</v>
      </c>
      <c r="I42" s="55" t="n">
        <v>4972246</v>
      </c>
      <c r="J42" s="90" t="n">
        <v>2459424</v>
      </c>
      <c r="K42" s="90" t="n">
        <v>2512822</v>
      </c>
      <c r="L42" s="55" t="n">
        <v>4972246</v>
      </c>
      <c r="M42" s="60" t="n">
        <v>-25.1466733467296</v>
      </c>
      <c r="N42" s="61" t="n">
        <v>3604050</v>
      </c>
      <c r="O42" s="100" t="n">
        <v>3038602</v>
      </c>
      <c r="P42" s="55" t="n">
        <v>6642652</v>
      </c>
      <c r="Q42" s="63"/>
      <c r="R42" s="64" t="s">
        <v>77</v>
      </c>
      <c r="S42" s="49"/>
    </row>
    <row r="43" s="1" customFormat="true" ht="30" hidden="false" customHeight="true" outlineLevel="0" collapsed="false">
      <c r="A43" s="167"/>
      <c r="B43" s="152" t="s">
        <v>78</v>
      </c>
      <c r="C43" s="153"/>
      <c r="D43" s="67" t="n">
        <v>281585</v>
      </c>
      <c r="E43" s="68" t="n">
        <v>143333</v>
      </c>
      <c r="F43" s="69" t="n">
        <v>424918</v>
      </c>
      <c r="G43" s="68" t="n">
        <v>351394</v>
      </c>
      <c r="H43" s="68" t="n">
        <v>205793</v>
      </c>
      <c r="I43" s="69" t="n">
        <v>557187</v>
      </c>
      <c r="J43" s="68" t="n">
        <v>351394</v>
      </c>
      <c r="K43" s="68" t="n">
        <v>205793</v>
      </c>
      <c r="L43" s="69" t="n">
        <v>557187</v>
      </c>
      <c r="M43" s="71" t="n">
        <v>-18.193550471</v>
      </c>
      <c r="N43" s="72" t="n">
        <v>462791</v>
      </c>
      <c r="O43" s="116" t="n">
        <v>218313</v>
      </c>
      <c r="P43" s="69" t="n">
        <v>681104</v>
      </c>
      <c r="Q43" s="74"/>
      <c r="R43" s="75" t="s">
        <v>79</v>
      </c>
      <c r="S43" s="49"/>
    </row>
    <row r="44" s="1" customFormat="true" ht="9" hidden="false" customHeight="true" outlineLevel="0" collapsed="false">
      <c r="A44" s="160"/>
      <c r="B44" s="36"/>
      <c r="C44" s="3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44"/>
      <c r="R44" s="44"/>
      <c r="S44" s="168"/>
    </row>
    <row r="45" s="1" customFormat="true" ht="30" hidden="false" customHeight="true" outlineLevel="0" collapsed="false">
      <c r="A45" s="169" t="s">
        <v>80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1</v>
      </c>
    </row>
    <row r="46" s="1" customFormat="true" ht="30" hidden="false" customHeight="true" outlineLevel="0" collapsed="false">
      <c r="A46" s="150" t="s">
        <v>82</v>
      </c>
      <c r="B46" s="112"/>
      <c r="C46" s="112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3</v>
      </c>
    </row>
    <row r="47" s="1" customFormat="true" ht="30" hidden="false" customHeight="true" outlineLevel="0" collapsed="false">
      <c r="A47" s="180"/>
      <c r="B47" s="112" t="s">
        <v>84</v>
      </c>
      <c r="C47" s="112"/>
      <c r="D47" s="181" t="n">
        <v>0</v>
      </c>
      <c r="E47" s="177" t="n">
        <v>0</v>
      </c>
      <c r="F47" s="91" t="n">
        <v>0</v>
      </c>
      <c r="G47" s="181" t="n">
        <v>0</v>
      </c>
      <c r="H47" s="177" t="n">
        <v>0</v>
      </c>
      <c r="I47" s="91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18315</v>
      </c>
      <c r="O47" s="177" t="n">
        <v>0</v>
      </c>
      <c r="P47" s="178" t="n">
        <v>18315</v>
      </c>
      <c r="Q47" s="27"/>
      <c r="R47" s="48" t="s">
        <v>85</v>
      </c>
      <c r="S47" s="49"/>
    </row>
    <row r="48" s="1" customFormat="true" ht="30" hidden="false" customHeight="true" outlineLevel="0" collapsed="false">
      <c r="A48" s="180"/>
      <c r="B48" s="112" t="s">
        <v>86</v>
      </c>
      <c r="C48" s="112"/>
      <c r="D48" s="181" t="n">
        <v>0</v>
      </c>
      <c r="E48" s="177" t="n">
        <v>0</v>
      </c>
      <c r="F48" s="91" t="n">
        <v>0</v>
      </c>
      <c r="G48" s="181" t="n">
        <v>0</v>
      </c>
      <c r="H48" s="177" t="n">
        <v>0</v>
      </c>
      <c r="I48" s="91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8" t="s">
        <v>87</v>
      </c>
      <c r="S48" s="49"/>
    </row>
    <row r="49" s="1" customFormat="true" ht="30" hidden="false" customHeight="true" outlineLevel="0" collapsed="false">
      <c r="A49" s="180"/>
      <c r="B49" s="112" t="s">
        <v>88</v>
      </c>
      <c r="C49" s="112"/>
      <c r="D49" s="181" t="n">
        <v>0</v>
      </c>
      <c r="E49" s="177" t="n">
        <v>0</v>
      </c>
      <c r="F49" s="91" t="n">
        <v>0</v>
      </c>
      <c r="G49" s="181" t="n">
        <v>0</v>
      </c>
      <c r="H49" s="177" t="n">
        <v>0</v>
      </c>
      <c r="I49" s="91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7054</v>
      </c>
      <c r="O49" s="177" t="n">
        <v>0</v>
      </c>
      <c r="P49" s="178" t="n">
        <v>7054</v>
      </c>
      <c r="Q49" s="27"/>
      <c r="R49" s="48" t="s">
        <v>89</v>
      </c>
      <c r="S49" s="49"/>
    </row>
    <row r="50" s="1" customFormat="true" ht="30" hidden="false" customHeight="true" outlineLevel="0" collapsed="false">
      <c r="A50" s="180"/>
      <c r="B50" s="112" t="s">
        <v>90</v>
      </c>
      <c r="C50" s="112"/>
      <c r="D50" s="181" t="n">
        <v>0</v>
      </c>
      <c r="E50" s="184" t="n">
        <v>0</v>
      </c>
      <c r="F50" s="91" t="n">
        <v>0</v>
      </c>
      <c r="G50" s="181" t="n">
        <v>0</v>
      </c>
      <c r="H50" s="184" t="n">
        <v>0</v>
      </c>
      <c r="I50" s="106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-5282</v>
      </c>
      <c r="O50" s="184" t="n">
        <v>0</v>
      </c>
      <c r="P50" s="178" t="n">
        <v>-5282</v>
      </c>
      <c r="Q50" s="186" t="s">
        <v>91</v>
      </c>
      <c r="R50" s="186"/>
      <c r="S50" s="49"/>
    </row>
    <row r="51" s="1" customFormat="true" ht="30" hidden="false" customHeight="true" outlineLevel="0" collapsed="false">
      <c r="A51" s="187"/>
      <c r="B51" s="188" t="s">
        <v>92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16543</v>
      </c>
      <c r="O51" s="190" t="n">
        <v>0</v>
      </c>
      <c r="P51" s="191" t="n">
        <v>16543</v>
      </c>
      <c r="Q51" s="193"/>
      <c r="R51" s="194" t="s">
        <v>93</v>
      </c>
      <c r="S51" s="168"/>
    </row>
    <row r="52" s="1" customFormat="true" ht="30" hidden="false" customHeight="true" outlineLevel="0" collapsed="false">
      <c r="A52" s="195" t="s">
        <v>94</v>
      </c>
      <c r="B52" s="195"/>
      <c r="C52" s="195"/>
      <c r="D52" s="195"/>
      <c r="E52" s="195"/>
      <c r="F52" s="195"/>
      <c r="G52" s="195"/>
      <c r="H52" s="195"/>
      <c r="I52" s="195"/>
      <c r="J52" s="196" t="s">
        <v>95</v>
      </c>
      <c r="K52" s="197" t="s">
        <v>96</v>
      </c>
      <c r="L52" s="198" t="s">
        <v>97</v>
      </c>
      <c r="M52" s="199" t="s">
        <v>98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2"/>
      <c r="C53" s="112"/>
      <c r="D53" s="201"/>
      <c r="E53" s="202"/>
      <c r="F53" s="202"/>
      <c r="G53" s="27"/>
      <c r="H53" s="203"/>
      <c r="I53" s="204" t="s">
        <v>99</v>
      </c>
      <c r="J53" s="205" t="n">
        <v>49811</v>
      </c>
      <c r="K53" s="206"/>
      <c r="L53" s="205" t="n">
        <v>53582</v>
      </c>
      <c r="M53" s="27" t="s">
        <v>100</v>
      </c>
      <c r="N53" s="204"/>
      <c r="O53" s="204"/>
      <c r="P53" s="204"/>
      <c r="Q53" s="27"/>
      <c r="R53" s="157"/>
      <c r="S53" s="207"/>
    </row>
    <row r="54" s="1" customFormat="true" ht="30" hidden="false" customHeight="true" outlineLevel="0" collapsed="false">
      <c r="A54" s="208"/>
      <c r="B54" s="112"/>
      <c r="C54" s="112"/>
      <c r="D54" s="27"/>
      <c r="E54" s="204"/>
      <c r="F54" s="204"/>
      <c r="G54" s="27"/>
      <c r="H54" s="203"/>
      <c r="I54" s="204" t="s">
        <v>101</v>
      </c>
      <c r="J54" s="205" t="n">
        <v>67558</v>
      </c>
      <c r="K54" s="209"/>
      <c r="L54" s="205" t="n">
        <v>68966</v>
      </c>
      <c r="M54" s="112" t="s">
        <v>101</v>
      </c>
      <c r="N54" s="204"/>
      <c r="O54" s="204"/>
      <c r="P54" s="204"/>
      <c r="Q54" s="27"/>
      <c r="R54" s="157"/>
      <c r="S54" s="207"/>
    </row>
    <row r="55" s="1" customFormat="true" ht="30" hidden="false" customHeight="true" outlineLevel="0" collapsed="false">
      <c r="A55" s="208"/>
      <c r="B55" s="112"/>
      <c r="C55" s="112"/>
      <c r="D55" s="210"/>
      <c r="E55" s="27"/>
      <c r="F55" s="204"/>
      <c r="G55" s="27"/>
      <c r="H55" s="203"/>
      <c r="I55" s="204" t="s">
        <v>102</v>
      </c>
      <c r="J55" s="205" t="n">
        <v>1648715</v>
      </c>
      <c r="K55" s="209"/>
      <c r="L55" s="205" t="n">
        <v>2594554</v>
      </c>
      <c r="M55" s="112" t="s">
        <v>103</v>
      </c>
      <c r="N55" s="204"/>
      <c r="O55" s="204"/>
      <c r="P55" s="204"/>
      <c r="Q55" s="27"/>
      <c r="R55" s="157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4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5</v>
      </c>
      <c r="L57" s="214" t="s">
        <v>106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7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8</v>
      </c>
      <c r="L58" s="217" t="s">
        <v>109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0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1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8-01-22T13:12:39Z</cp:lastPrinted>
  <dcterms:modified xsi:type="dcterms:W3CDTF">2018-07-25T06:52:49Z</dcterms:modified>
  <cp:revision>0</cp:revision>
  <dc:subject/>
  <dc:title/>
</cp:coreProperties>
</file>