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62018</t>
  </si>
  <si>
    <t xml:space="preserve">Monthly announcement of data / Maandelikse bekendmaking van data (1) </t>
  </si>
  <si>
    <t xml:space="preserve">2017/18 Year (May - Apr) FINAL / 2017/18 Jaar (Mei - Apr) FINAAL (2)</t>
  </si>
  <si>
    <t xml:space="preserve">ton</t>
  </si>
  <si>
    <t xml:space="preserve">Apr 2018</t>
  </si>
  <si>
    <t xml:space="preserve">Progressive/Progressief</t>
  </si>
  <si>
    <t xml:space="preserve">Mar/Mrt 2018</t>
  </si>
  <si>
    <t xml:space="preserve">Final/Finaal</t>
  </si>
  <si>
    <t xml:space="preserve">May/Mei 2017 - Apr 2018</t>
  </si>
  <si>
    <t xml:space="preserve">May/Mei 2016 - Apr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8</t>
  </si>
  <si>
    <t xml:space="preserve">1 Apr 2018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2017 - Apr 2018</t>
  </si>
  <si>
    <t xml:space="preserve">Prog.May/Mei 2016 - Apr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8</t>
  </si>
  <si>
    <t xml:space="preserve">30 Apr 2018</t>
  </si>
  <si>
    <t xml:space="preserve">30 Apr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 - April 2018</t>
  </si>
  <si>
    <t xml:space="preserve">Mei 2017 - April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27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659675</v>
      </c>
      <c r="E11" s="38" t="n">
        <v>1847267</v>
      </c>
      <c r="F11" s="39" t="n">
        <v>5506942</v>
      </c>
      <c r="G11" s="38" t="n">
        <v>3070458</v>
      </c>
      <c r="H11" s="38" t="n">
        <v>1562512</v>
      </c>
      <c r="I11" s="39" t="n">
        <v>4632970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49811</v>
      </c>
      <c r="E13" s="53" t="n">
        <v>53582</v>
      </c>
      <c r="F13" s="54" t="n">
        <v>103393</v>
      </c>
      <c r="G13" s="52" t="n">
        <v>67558</v>
      </c>
      <c r="H13" s="53" t="n">
        <v>68966</v>
      </c>
      <c r="I13" s="54" t="n">
        <v>136524</v>
      </c>
      <c r="J13" s="37" t="n">
        <v>9268593</v>
      </c>
      <c r="K13" s="53" t="n">
        <v>6360089</v>
      </c>
      <c r="L13" s="54" t="n">
        <v>15628682</v>
      </c>
      <c r="M13" s="55" t="n">
        <v>61.0151423661826</v>
      </c>
      <c r="N13" s="37" t="n">
        <v>4195966</v>
      </c>
      <c r="O13" s="54" t="n">
        <v>5510377</v>
      </c>
      <c r="P13" s="56" t="n">
        <v>9706343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49811</v>
      </c>
      <c r="E14" s="60" t="n">
        <v>53582</v>
      </c>
      <c r="F14" s="56" t="n">
        <v>103393</v>
      </c>
      <c r="G14" s="59" t="n">
        <v>67558</v>
      </c>
      <c r="H14" s="60" t="n">
        <v>68966</v>
      </c>
      <c r="I14" s="56" t="n">
        <v>136524</v>
      </c>
      <c r="J14" s="59" t="n">
        <v>9268593</v>
      </c>
      <c r="K14" s="60" t="n">
        <v>6360089</v>
      </c>
      <c r="L14" s="56" t="n">
        <v>15628682</v>
      </c>
      <c r="M14" s="61" t="n">
        <v>109.230507657706</v>
      </c>
      <c r="N14" s="62" t="n">
        <v>3551822</v>
      </c>
      <c r="O14" s="63" t="n">
        <v>3917778</v>
      </c>
      <c r="P14" s="56" t="n">
        <v>7469600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644144</v>
      </c>
      <c r="O15" s="74" t="n">
        <v>1592599</v>
      </c>
      <c r="P15" s="70" t="n">
        <v>2236743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87594</v>
      </c>
      <c r="E17" s="53" t="n">
        <v>309937</v>
      </c>
      <c r="F17" s="38" t="n">
        <v>897531</v>
      </c>
      <c r="G17" s="79" t="n">
        <v>578160</v>
      </c>
      <c r="H17" s="53" t="n">
        <v>290509</v>
      </c>
      <c r="I17" s="38" t="n">
        <v>868669</v>
      </c>
      <c r="J17" s="79" t="n">
        <v>6599976</v>
      </c>
      <c r="K17" s="53" t="n">
        <v>3983154</v>
      </c>
      <c r="L17" s="39" t="n">
        <v>10583130</v>
      </c>
      <c r="M17" s="61" t="n">
        <v>4.87570404743102</v>
      </c>
      <c r="N17" s="37" t="n">
        <v>4351530</v>
      </c>
      <c r="O17" s="53" t="n">
        <v>5739587</v>
      </c>
      <c r="P17" s="43" t="n">
        <v>10091117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81663</v>
      </c>
      <c r="E18" s="82" t="n">
        <v>288164</v>
      </c>
      <c r="F18" s="54" t="n">
        <v>869827</v>
      </c>
      <c r="G18" s="52" t="n">
        <v>571401</v>
      </c>
      <c r="H18" s="82" t="n">
        <v>270612</v>
      </c>
      <c r="I18" s="83" t="n">
        <v>842013</v>
      </c>
      <c r="J18" s="52" t="n">
        <v>6533966</v>
      </c>
      <c r="K18" s="82" t="n">
        <v>3765714</v>
      </c>
      <c r="L18" s="84" t="n">
        <v>10299680</v>
      </c>
      <c r="M18" s="61" t="n">
        <v>4.68527933898645</v>
      </c>
      <c r="N18" s="52" t="n">
        <v>4331787</v>
      </c>
      <c r="O18" s="82" t="n">
        <v>5506922</v>
      </c>
      <c r="P18" s="84" t="n">
        <v>9838709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70424</v>
      </c>
      <c r="E19" s="89" t="n">
        <v>40259</v>
      </c>
      <c r="F19" s="90" t="n">
        <v>410683</v>
      </c>
      <c r="G19" s="88" t="n">
        <v>371463</v>
      </c>
      <c r="H19" s="91" t="n">
        <v>39499</v>
      </c>
      <c r="I19" s="92" t="n">
        <v>410962</v>
      </c>
      <c r="J19" s="88" t="n">
        <v>4459504</v>
      </c>
      <c r="K19" s="89" t="n">
        <v>533972</v>
      </c>
      <c r="L19" s="90" t="n">
        <v>4993476</v>
      </c>
      <c r="M19" s="93" t="n">
        <v>3.8312857737251</v>
      </c>
      <c r="N19" s="94" t="n">
        <v>4232583</v>
      </c>
      <c r="O19" s="95" t="n">
        <v>576638</v>
      </c>
      <c r="P19" s="90" t="n">
        <v>4809221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210447</v>
      </c>
      <c r="E20" s="91" t="n">
        <v>247060</v>
      </c>
      <c r="F20" s="92" t="n">
        <v>457507</v>
      </c>
      <c r="G20" s="98" t="n">
        <v>198956</v>
      </c>
      <c r="H20" s="91" t="n">
        <v>230187</v>
      </c>
      <c r="I20" s="92" t="n">
        <v>429143</v>
      </c>
      <c r="J20" s="98" t="n">
        <v>2061649</v>
      </c>
      <c r="K20" s="91" t="n">
        <v>3214798</v>
      </c>
      <c r="L20" s="92" t="n">
        <v>5276447</v>
      </c>
      <c r="M20" s="99" t="n">
        <v>5.44858817581003</v>
      </c>
      <c r="N20" s="100" t="n">
        <v>86153</v>
      </c>
      <c r="O20" s="101" t="n">
        <v>4917657</v>
      </c>
      <c r="P20" s="92" t="n">
        <v>5003810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792</v>
      </c>
      <c r="E21" s="91" t="n">
        <v>845</v>
      </c>
      <c r="F21" s="92" t="n">
        <v>1637</v>
      </c>
      <c r="G21" s="98" t="n">
        <v>982</v>
      </c>
      <c r="H21" s="91" t="n">
        <v>926</v>
      </c>
      <c r="I21" s="92" t="n">
        <v>1908</v>
      </c>
      <c r="J21" s="98" t="n">
        <v>12813</v>
      </c>
      <c r="K21" s="91" t="n">
        <v>16944</v>
      </c>
      <c r="L21" s="92" t="n">
        <v>29757</v>
      </c>
      <c r="M21" s="99" t="n">
        <v>15.8851935508996</v>
      </c>
      <c r="N21" s="100" t="n">
        <v>13051</v>
      </c>
      <c r="O21" s="101" t="n">
        <v>12627</v>
      </c>
      <c r="P21" s="92" t="n">
        <v>25678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183</v>
      </c>
      <c r="E23" s="91" t="n">
        <v>7215</v>
      </c>
      <c r="F23" s="92" t="n">
        <v>10398</v>
      </c>
      <c r="G23" s="98" t="n">
        <v>3479</v>
      </c>
      <c r="H23" s="91" t="n">
        <v>6147</v>
      </c>
      <c r="I23" s="92" t="n">
        <v>9626</v>
      </c>
      <c r="J23" s="98" t="n">
        <v>35885</v>
      </c>
      <c r="K23" s="91" t="n">
        <v>67021</v>
      </c>
      <c r="L23" s="92" t="n">
        <v>102906</v>
      </c>
      <c r="M23" s="93" t="n">
        <v>8.38142983527826</v>
      </c>
      <c r="N23" s="100" t="n">
        <v>14083</v>
      </c>
      <c r="O23" s="101" t="n">
        <v>80865</v>
      </c>
      <c r="P23" s="92" t="n">
        <v>94948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2748</v>
      </c>
      <c r="E24" s="69" t="n">
        <v>14558</v>
      </c>
      <c r="F24" s="70" t="n">
        <v>17306</v>
      </c>
      <c r="G24" s="68" t="n">
        <v>3280</v>
      </c>
      <c r="H24" s="69" t="n">
        <v>13750</v>
      </c>
      <c r="I24" s="70" t="n">
        <v>17030</v>
      </c>
      <c r="J24" s="68" t="n">
        <v>30125</v>
      </c>
      <c r="K24" s="69" t="n">
        <v>150419</v>
      </c>
      <c r="L24" s="116" t="n">
        <v>180544</v>
      </c>
      <c r="M24" s="72" t="n">
        <v>14.6602311698209</v>
      </c>
      <c r="N24" s="73" t="n">
        <v>5660</v>
      </c>
      <c r="O24" s="117" t="n">
        <v>151800</v>
      </c>
      <c r="P24" s="116" t="n">
        <v>157460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77102</v>
      </c>
      <c r="E26" s="120" t="n">
        <v>33089</v>
      </c>
      <c r="F26" s="54" t="n">
        <v>110191</v>
      </c>
      <c r="G26" s="52" t="n">
        <v>133046</v>
      </c>
      <c r="H26" s="120" t="n">
        <v>80940</v>
      </c>
      <c r="I26" s="54" t="n">
        <v>213986</v>
      </c>
      <c r="J26" s="52" t="n">
        <v>851969</v>
      </c>
      <c r="K26" s="120" t="n">
        <v>1629739</v>
      </c>
      <c r="L26" s="56" t="n">
        <v>2481708</v>
      </c>
      <c r="M26" s="55" t="n">
        <v>141.810695097544</v>
      </c>
      <c r="N26" s="37" t="n">
        <v>587423</v>
      </c>
      <c r="O26" s="120" t="n">
        <v>438879</v>
      </c>
      <c r="P26" s="121" t="n">
        <v>1026302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3341</v>
      </c>
      <c r="E27" s="82" t="n">
        <v>15253</v>
      </c>
      <c r="F27" s="54" t="n">
        <v>18594</v>
      </c>
      <c r="G27" s="52" t="n">
        <v>4289</v>
      </c>
      <c r="H27" s="82" t="n">
        <v>10878</v>
      </c>
      <c r="I27" s="54" t="n">
        <v>15167</v>
      </c>
      <c r="J27" s="52" t="n">
        <v>42038</v>
      </c>
      <c r="K27" s="82" t="n">
        <v>150836</v>
      </c>
      <c r="L27" s="84" t="n">
        <v>192874</v>
      </c>
      <c r="M27" s="108" t="n">
        <v>1.98929734760354</v>
      </c>
      <c r="N27" s="124" t="n">
        <v>41042</v>
      </c>
      <c r="O27" s="60" t="n">
        <v>148070</v>
      </c>
      <c r="P27" s="56" t="n">
        <v>189112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3341</v>
      </c>
      <c r="E28" s="128" t="n">
        <v>7089</v>
      </c>
      <c r="F28" s="90" t="n">
        <v>10430</v>
      </c>
      <c r="G28" s="127" t="n">
        <v>4144</v>
      </c>
      <c r="H28" s="128" t="n">
        <v>5520</v>
      </c>
      <c r="I28" s="90" t="n">
        <v>9664</v>
      </c>
      <c r="J28" s="127" t="n">
        <v>40695</v>
      </c>
      <c r="K28" s="128" t="n">
        <v>77102</v>
      </c>
      <c r="L28" s="129" t="n">
        <v>117797</v>
      </c>
      <c r="M28" s="99" t="n">
        <v>-18.3264114706474</v>
      </c>
      <c r="N28" s="130" t="n">
        <v>36573</v>
      </c>
      <c r="O28" s="131" t="n">
        <v>107656</v>
      </c>
      <c r="P28" s="129" t="n">
        <v>144229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0</v>
      </c>
      <c r="E29" s="135" t="n">
        <v>8164</v>
      </c>
      <c r="F29" s="107" t="n">
        <v>8164</v>
      </c>
      <c r="G29" s="134" t="n">
        <v>145</v>
      </c>
      <c r="H29" s="135" t="n">
        <v>5358</v>
      </c>
      <c r="I29" s="92" t="n">
        <v>5503</v>
      </c>
      <c r="J29" s="134" t="n">
        <v>1343</v>
      </c>
      <c r="K29" s="135" t="n">
        <v>73734</v>
      </c>
      <c r="L29" s="136" t="n">
        <v>75077</v>
      </c>
      <c r="M29" s="99" t="n">
        <v>67.2726867633625</v>
      </c>
      <c r="N29" s="137" t="n">
        <v>4469</v>
      </c>
      <c r="O29" s="138" t="n">
        <v>40414</v>
      </c>
      <c r="P29" s="136" t="n">
        <v>4488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73761</v>
      </c>
      <c r="E30" s="141" t="n">
        <v>17836</v>
      </c>
      <c r="F30" s="142" t="n">
        <v>91597</v>
      </c>
      <c r="G30" s="140" t="n">
        <v>128757</v>
      </c>
      <c r="H30" s="141" t="n">
        <v>70062</v>
      </c>
      <c r="I30" s="142" t="n">
        <v>198819</v>
      </c>
      <c r="J30" s="140" t="n">
        <v>809931</v>
      </c>
      <c r="K30" s="141" t="n">
        <v>1478903</v>
      </c>
      <c r="L30" s="143" t="n">
        <v>2288834</v>
      </c>
      <c r="M30" s="144" t="n">
        <v>173.394808824759</v>
      </c>
      <c r="N30" s="140" t="n">
        <v>546381</v>
      </c>
      <c r="O30" s="141" t="n">
        <v>290809</v>
      </c>
      <c r="P30" s="143" t="n">
        <v>837190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41761</v>
      </c>
      <c r="E31" s="128" t="n">
        <v>15999</v>
      </c>
      <c r="F31" s="92" t="n">
        <v>57760</v>
      </c>
      <c r="G31" s="127" t="n">
        <v>40903</v>
      </c>
      <c r="H31" s="128" t="n">
        <v>15189</v>
      </c>
      <c r="I31" s="92" t="n">
        <v>56092</v>
      </c>
      <c r="J31" s="127" t="n">
        <v>417327</v>
      </c>
      <c r="K31" s="128" t="n">
        <v>174365</v>
      </c>
      <c r="L31" s="129" t="n">
        <v>591692</v>
      </c>
      <c r="M31" s="99" t="n">
        <v>-26.4359298887759</v>
      </c>
      <c r="N31" s="130" t="n">
        <v>520200</v>
      </c>
      <c r="O31" s="131" t="n">
        <v>284122</v>
      </c>
      <c r="P31" s="129" t="n">
        <v>804322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32000</v>
      </c>
      <c r="E32" s="71" t="n">
        <v>1837</v>
      </c>
      <c r="F32" s="70" t="n">
        <v>33837</v>
      </c>
      <c r="G32" s="147" t="n">
        <v>87854</v>
      </c>
      <c r="H32" s="71" t="n">
        <v>54873</v>
      </c>
      <c r="I32" s="70" t="n">
        <v>142727</v>
      </c>
      <c r="J32" s="147" t="n">
        <v>392604</v>
      </c>
      <c r="K32" s="71" t="n">
        <v>1304538</v>
      </c>
      <c r="L32" s="116" t="n">
        <v>1697142</v>
      </c>
      <c r="M32" s="72" t="n">
        <v>5063.50857977364</v>
      </c>
      <c r="N32" s="148" t="n">
        <v>26181</v>
      </c>
      <c r="O32" s="74" t="n">
        <v>6687</v>
      </c>
      <c r="P32" s="116" t="n">
        <v>32868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25668</v>
      </c>
      <c r="E34" s="53" t="n">
        <v>-4689</v>
      </c>
      <c r="F34" s="39" t="n">
        <v>-30357</v>
      </c>
      <c r="G34" s="53" t="n">
        <v>-1843</v>
      </c>
      <c r="H34" s="53" t="n">
        <v>-794</v>
      </c>
      <c r="I34" s="39" t="n">
        <v>-2637</v>
      </c>
      <c r="J34" s="53" t="n">
        <v>-14168</v>
      </c>
      <c r="K34" s="53" t="n">
        <v>-16826</v>
      </c>
      <c r="L34" s="39" t="n">
        <v>-30994</v>
      </c>
      <c r="M34" s="55"/>
      <c r="N34" s="38" t="n">
        <v>-32957</v>
      </c>
      <c r="O34" s="53" t="n">
        <v>-1690</v>
      </c>
      <c r="P34" s="39" t="n">
        <v>-34647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2934</v>
      </c>
      <c r="E35" s="91" t="n">
        <v>1657</v>
      </c>
      <c r="F35" s="56" t="n">
        <v>-1277</v>
      </c>
      <c r="G35" s="98" t="n">
        <v>-2344</v>
      </c>
      <c r="H35" s="91" t="n">
        <v>3499</v>
      </c>
      <c r="I35" s="56" t="n">
        <v>1155</v>
      </c>
      <c r="J35" s="98" t="n">
        <v>7583</v>
      </c>
      <c r="K35" s="91" t="n">
        <v>8080</v>
      </c>
      <c r="L35" s="56" t="n">
        <v>15663</v>
      </c>
      <c r="M35" s="152"/>
      <c r="N35" s="100" t="n">
        <v>-963</v>
      </c>
      <c r="O35" s="101" t="n">
        <v>10733</v>
      </c>
      <c r="P35" s="56" t="n">
        <v>9770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22734</v>
      </c>
      <c r="E36" s="69" t="n">
        <v>-6346</v>
      </c>
      <c r="F36" s="70" t="n">
        <v>-29080</v>
      </c>
      <c r="G36" s="68" t="n">
        <v>501</v>
      </c>
      <c r="H36" s="69" t="n">
        <v>-4293</v>
      </c>
      <c r="I36" s="70" t="n">
        <v>-3792</v>
      </c>
      <c r="J36" s="68" t="n">
        <v>-21751</v>
      </c>
      <c r="K36" s="71" t="n">
        <v>-24906</v>
      </c>
      <c r="L36" s="70" t="n">
        <v>-46657</v>
      </c>
      <c r="M36" s="155"/>
      <c r="N36" s="73" t="n">
        <v>-31994</v>
      </c>
      <c r="O36" s="74" t="n">
        <v>-12423</v>
      </c>
      <c r="P36" s="70" t="n">
        <v>-44417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3070458</v>
      </c>
      <c r="E39" s="53" t="n">
        <v>1562512</v>
      </c>
      <c r="F39" s="163" t="n">
        <v>4632970</v>
      </c>
      <c r="G39" s="79" t="n">
        <v>2428653</v>
      </c>
      <c r="H39" s="53" t="n">
        <v>1260823</v>
      </c>
      <c r="I39" s="163" t="n">
        <v>3689476</v>
      </c>
      <c r="J39" s="79" t="n">
        <v>2428653</v>
      </c>
      <c r="K39" s="79" t="n">
        <v>1260823</v>
      </c>
      <c r="L39" s="39" t="n">
        <v>3689476</v>
      </c>
      <c r="M39" s="55" t="n">
        <v>237.04987402228</v>
      </c>
      <c r="N39" s="79" t="n">
        <v>597837</v>
      </c>
      <c r="O39" s="53" t="n">
        <v>496801</v>
      </c>
      <c r="P39" s="39" t="n">
        <v>1094638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070458</v>
      </c>
      <c r="E41" s="53" t="n">
        <v>1562512</v>
      </c>
      <c r="F41" s="39" t="n">
        <v>4632970</v>
      </c>
      <c r="G41" s="79" t="n">
        <v>2428653</v>
      </c>
      <c r="H41" s="53" t="n">
        <v>1260823</v>
      </c>
      <c r="I41" s="39" t="n">
        <v>3689476</v>
      </c>
      <c r="J41" s="79" t="n">
        <v>2428653</v>
      </c>
      <c r="K41" s="53" t="n">
        <v>1260823</v>
      </c>
      <c r="L41" s="39" t="n">
        <v>3689476</v>
      </c>
      <c r="M41" s="55" t="n">
        <v>237.04987402228</v>
      </c>
      <c r="N41" s="79" t="n">
        <v>597837</v>
      </c>
      <c r="O41" s="53" t="n">
        <v>496801</v>
      </c>
      <c r="P41" s="39" t="n">
        <v>1094638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2749305</v>
      </c>
      <c r="E42" s="91" t="n">
        <v>1434633</v>
      </c>
      <c r="F42" s="92" t="n">
        <v>4183938</v>
      </c>
      <c r="G42" s="91" t="n">
        <v>2156419</v>
      </c>
      <c r="H42" s="91" t="n">
        <v>1161903</v>
      </c>
      <c r="I42" s="56" t="n">
        <v>3318322</v>
      </c>
      <c r="J42" s="91" t="n">
        <v>2156419</v>
      </c>
      <c r="K42" s="91" t="n">
        <v>1161903</v>
      </c>
      <c r="L42" s="56" t="n">
        <v>3318322</v>
      </c>
      <c r="M42" s="61" t="n">
        <v>323.079433806861</v>
      </c>
      <c r="N42" s="62" t="n">
        <v>442804</v>
      </c>
      <c r="O42" s="101" t="n">
        <v>341522</v>
      </c>
      <c r="P42" s="56" t="n">
        <v>784326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321153</v>
      </c>
      <c r="E43" s="69" t="n">
        <v>127879</v>
      </c>
      <c r="F43" s="70" t="n">
        <v>449032</v>
      </c>
      <c r="G43" s="69" t="n">
        <v>272234</v>
      </c>
      <c r="H43" s="69" t="n">
        <v>98920</v>
      </c>
      <c r="I43" s="70" t="n">
        <v>371154</v>
      </c>
      <c r="J43" s="69" t="n">
        <v>272234</v>
      </c>
      <c r="K43" s="69" t="n">
        <v>98920</v>
      </c>
      <c r="L43" s="70" t="n">
        <v>371154</v>
      </c>
      <c r="M43" s="72" t="n">
        <v>19.6067183995463</v>
      </c>
      <c r="N43" s="73" t="n">
        <v>155033</v>
      </c>
      <c r="O43" s="117" t="n">
        <v>155279</v>
      </c>
      <c r="P43" s="70" t="n">
        <v>31031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18315</v>
      </c>
      <c r="K47" s="178" t="n">
        <v>0</v>
      </c>
      <c r="L47" s="183" t="n">
        <v>18315</v>
      </c>
      <c r="M47" s="184"/>
      <c r="N47" s="182" t="n">
        <v>2373</v>
      </c>
      <c r="O47" s="178" t="n">
        <v>5265</v>
      </c>
      <c r="P47" s="179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268818</v>
      </c>
      <c r="O48" s="178" t="n">
        <v>11605</v>
      </c>
      <c r="P48" s="179" t="n">
        <v>280423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24868</v>
      </c>
      <c r="K49" s="178" t="n">
        <v>0</v>
      </c>
      <c r="L49" s="183" t="n">
        <v>24868</v>
      </c>
      <c r="M49" s="184"/>
      <c r="N49" s="182" t="n">
        <v>252876</v>
      </c>
      <c r="O49" s="178" t="n">
        <v>15374</v>
      </c>
      <c r="P49" s="179" t="n">
        <v>26825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-6553</v>
      </c>
      <c r="K50" s="185" t="n">
        <v>0</v>
      </c>
      <c r="L50" s="183" t="n">
        <v>-6553</v>
      </c>
      <c r="M50" s="186"/>
      <c r="N50" s="182" t="n">
        <v>0</v>
      </c>
      <c r="O50" s="185" t="n">
        <v>1496</v>
      </c>
      <c r="P50" s="179" t="n">
        <v>1496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18315</v>
      </c>
      <c r="O51" s="191" t="n">
        <v>0</v>
      </c>
      <c r="P51" s="192" t="n">
        <v>18315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280641</v>
      </c>
      <c r="K53" s="207"/>
      <c r="L53" s="206" t="n">
        <v>104061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222910</v>
      </c>
      <c r="K54" s="210"/>
      <c r="L54" s="206" t="n">
        <v>196581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9268593</v>
      </c>
      <c r="K55" s="210"/>
      <c r="L55" s="206" t="n">
        <v>6360089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6-26T08:26:42Z</dcterms:modified>
  <cp:revision>0</cp:revision>
  <dc:subject/>
  <dc:title/>
</cp:coreProperties>
</file>