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May/Mei 2018</t>
  </si>
  <si>
    <t xml:space="preserve">May/Mei 2017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8</t>
  </si>
  <si>
    <t xml:space="preserve">31 May/Mei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</t>
  </si>
  <si>
    <t xml:space="preserve">Mei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0</xdr:row>
      <xdr:rowOff>75960</xdr:rowOff>
    </xdr:from>
    <xdr:to>
      <xdr:col>2</xdr:col>
      <xdr:colOff>484308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04320" y="75960"/>
          <a:ext cx="4265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6" activeCellId="0" sqref="D2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3277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11" t="s">
        <v>14</v>
      </c>
      <c r="G8" s="13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3"/>
      <c r="B9" s="23"/>
      <c r="C9" s="23"/>
      <c r="D9" s="24"/>
      <c r="E9" s="11"/>
      <c r="F9" s="25"/>
      <c r="G9" s="11"/>
      <c r="H9" s="24"/>
      <c r="I9" s="11"/>
      <c r="J9" s="11"/>
      <c r="K9" s="16"/>
      <c r="L9" s="16"/>
      <c r="M9" s="26"/>
    </row>
    <row r="10" s="10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s="10" customFormat="true" ht="30" hidden="false" customHeight="true" outlineLevel="0" collapsed="false">
      <c r="A11" s="33" t="s">
        <v>18</v>
      </c>
      <c r="B11" s="34"/>
      <c r="C11" s="34"/>
      <c r="D11" s="35" t="n">
        <v>2428653</v>
      </c>
      <c r="E11" s="36" t="n">
        <v>1260823</v>
      </c>
      <c r="F11" s="37" t="n">
        <v>3689476</v>
      </c>
      <c r="G11" s="38" t="n">
        <v>237.04987402228</v>
      </c>
      <c r="H11" s="39" t="n">
        <v>597837</v>
      </c>
      <c r="I11" s="40" t="n">
        <v>496801</v>
      </c>
      <c r="J11" s="37" t="n">
        <v>1094638</v>
      </c>
      <c r="K11" s="41"/>
      <c r="L11" s="42"/>
      <c r="M11" s="43" t="s">
        <v>19</v>
      </c>
    </row>
    <row r="12" s="10" customFormat="true" ht="30" hidden="false" customHeight="true" outlineLevel="0" collapsed="false">
      <c r="A12" s="33"/>
      <c r="B12" s="26"/>
      <c r="C12" s="26"/>
      <c r="D12" s="44"/>
      <c r="E12" s="44"/>
      <c r="F12" s="44"/>
      <c r="G12" s="45"/>
      <c r="H12" s="44"/>
      <c r="I12" s="44"/>
      <c r="J12" s="44"/>
      <c r="K12" s="46"/>
      <c r="L12" s="46"/>
      <c r="M12" s="47"/>
    </row>
    <row r="13" s="10" customFormat="true" ht="30" hidden="false" customHeight="true" outlineLevel="0" collapsed="false">
      <c r="A13" s="33" t="s">
        <v>20</v>
      </c>
      <c r="B13" s="48"/>
      <c r="C13" s="48"/>
      <c r="D13" s="49" t="n">
        <v>332187</v>
      </c>
      <c r="E13" s="50" t="n">
        <v>596077</v>
      </c>
      <c r="F13" s="51" t="n">
        <v>928264</v>
      </c>
      <c r="G13" s="38" t="n">
        <v>-61.4654570482798</v>
      </c>
      <c r="H13" s="49" t="n">
        <v>1184939</v>
      </c>
      <c r="I13" s="50" t="n">
        <v>1223975</v>
      </c>
      <c r="J13" s="37" t="n">
        <v>2408914</v>
      </c>
      <c r="K13" s="41"/>
      <c r="L13" s="41"/>
      <c r="M13" s="43" t="s">
        <v>21</v>
      </c>
    </row>
    <row r="14" s="10" customFormat="true" ht="30" hidden="false" customHeight="true" outlineLevel="0" collapsed="false">
      <c r="A14" s="33"/>
      <c r="B14" s="52" t="s">
        <v>22</v>
      </c>
      <c r="C14" s="53"/>
      <c r="D14" s="54" t="n">
        <v>332187</v>
      </c>
      <c r="E14" s="55" t="n">
        <v>596077</v>
      </c>
      <c r="F14" s="56" t="n">
        <v>928264</v>
      </c>
      <c r="G14" s="57" t="n">
        <v>-61.4654570482798</v>
      </c>
      <c r="H14" s="58" t="n">
        <v>1184939</v>
      </c>
      <c r="I14" s="59" t="n">
        <v>1223975</v>
      </c>
      <c r="J14" s="56" t="n">
        <v>2408914</v>
      </c>
      <c r="K14" s="60"/>
      <c r="L14" s="61" t="s">
        <v>23</v>
      </c>
      <c r="M14" s="47"/>
    </row>
    <row r="15" s="10" customFormat="true" ht="30" hidden="false" customHeight="true" outlineLevel="0" collapsed="false">
      <c r="A15" s="33"/>
      <c r="B15" s="62" t="s">
        <v>24</v>
      </c>
      <c r="C15" s="63"/>
      <c r="D15" s="64" t="n">
        <v>0</v>
      </c>
      <c r="E15" s="65" t="n">
        <v>0</v>
      </c>
      <c r="F15" s="66" t="n">
        <v>0</v>
      </c>
      <c r="G15" s="67" t="n">
        <v>0</v>
      </c>
      <c r="H15" s="68" t="n">
        <v>0</v>
      </c>
      <c r="I15" s="69" t="n">
        <v>0</v>
      </c>
      <c r="J15" s="66" t="n">
        <v>0</v>
      </c>
      <c r="K15" s="70"/>
      <c r="L15" s="71" t="s">
        <v>25</v>
      </c>
      <c r="M15" s="47"/>
    </row>
    <row r="16" s="10" customFormat="true" ht="9" hidden="false" customHeight="true" outlineLevel="0" collapsed="false">
      <c r="A16" s="33"/>
      <c r="B16" s="26"/>
      <c r="C16" s="26"/>
      <c r="D16" s="72"/>
      <c r="E16" s="72"/>
      <c r="F16" s="72"/>
      <c r="G16" s="73"/>
      <c r="H16" s="72"/>
      <c r="I16" s="72"/>
      <c r="J16" s="72"/>
      <c r="K16" s="46"/>
      <c r="L16" s="46"/>
      <c r="M16" s="47"/>
    </row>
    <row r="17" s="10" customFormat="true" ht="30" hidden="false" customHeight="true" outlineLevel="0" collapsed="false">
      <c r="A17" s="33" t="s">
        <v>26</v>
      </c>
      <c r="B17" s="48"/>
      <c r="C17" s="48"/>
      <c r="D17" s="74" t="n">
        <v>592350</v>
      </c>
      <c r="E17" s="50" t="n">
        <v>328294</v>
      </c>
      <c r="F17" s="37" t="n">
        <v>920644</v>
      </c>
      <c r="G17" s="57" t="n">
        <v>4.26000563969165</v>
      </c>
      <c r="H17" s="35" t="n">
        <v>461315</v>
      </c>
      <c r="I17" s="50" t="n">
        <v>421712</v>
      </c>
      <c r="J17" s="37" t="n">
        <v>883027</v>
      </c>
      <c r="K17" s="41"/>
      <c r="L17" s="41"/>
      <c r="M17" s="43" t="s">
        <v>27</v>
      </c>
    </row>
    <row r="18" s="10" customFormat="true" ht="30" hidden="false" customHeight="true" outlineLevel="0" collapsed="false">
      <c r="A18" s="33"/>
      <c r="B18" s="75" t="s">
        <v>28</v>
      </c>
      <c r="C18" s="76"/>
      <c r="D18" s="49" t="n">
        <v>585840</v>
      </c>
      <c r="E18" s="77" t="n">
        <v>308939</v>
      </c>
      <c r="F18" s="78" t="n">
        <v>894779</v>
      </c>
      <c r="G18" s="57" t="n">
        <v>3.42532176687145</v>
      </c>
      <c r="H18" s="49" t="n">
        <v>459162</v>
      </c>
      <c r="I18" s="77" t="n">
        <v>405983</v>
      </c>
      <c r="J18" s="78" t="n">
        <v>865145</v>
      </c>
      <c r="K18" s="79"/>
      <c r="L18" s="80" t="s">
        <v>29</v>
      </c>
      <c r="M18" s="43"/>
    </row>
    <row r="19" s="10" customFormat="true" ht="30" hidden="false" customHeight="true" outlineLevel="0" collapsed="false">
      <c r="A19" s="33"/>
      <c r="B19" s="81"/>
      <c r="C19" s="52" t="s">
        <v>30</v>
      </c>
      <c r="D19" s="82" t="n">
        <v>386881</v>
      </c>
      <c r="E19" s="83" t="n">
        <v>51617</v>
      </c>
      <c r="F19" s="84" t="n">
        <v>438498</v>
      </c>
      <c r="G19" s="85" t="n">
        <v>0.0929030726492898</v>
      </c>
      <c r="H19" s="86" t="n">
        <v>386804</v>
      </c>
      <c r="I19" s="87" t="n">
        <v>51287</v>
      </c>
      <c r="J19" s="84" t="n">
        <v>438091</v>
      </c>
      <c r="K19" s="61" t="s">
        <v>31</v>
      </c>
      <c r="L19" s="19"/>
      <c r="M19" s="47"/>
    </row>
    <row r="20" s="10" customFormat="true" ht="30" hidden="false" customHeight="true" outlineLevel="0" collapsed="false">
      <c r="A20" s="33"/>
      <c r="B20" s="88"/>
      <c r="C20" s="89" t="s">
        <v>32</v>
      </c>
      <c r="D20" s="90" t="n">
        <v>198072</v>
      </c>
      <c r="E20" s="91" t="n">
        <v>256402</v>
      </c>
      <c r="F20" s="92" t="n">
        <v>454474</v>
      </c>
      <c r="G20" s="93" t="n">
        <v>6.92927206292365</v>
      </c>
      <c r="H20" s="94" t="n">
        <v>71356</v>
      </c>
      <c r="I20" s="95" t="n">
        <v>353667</v>
      </c>
      <c r="J20" s="92" t="n">
        <v>425023</v>
      </c>
      <c r="K20" s="96" t="s">
        <v>33</v>
      </c>
      <c r="L20" s="19"/>
      <c r="M20" s="47"/>
    </row>
    <row r="21" s="10" customFormat="true" ht="30" hidden="false" customHeight="true" outlineLevel="0" collapsed="false">
      <c r="A21" s="33"/>
      <c r="B21" s="88"/>
      <c r="C21" s="89" t="s">
        <v>34</v>
      </c>
      <c r="D21" s="90" t="n">
        <v>887</v>
      </c>
      <c r="E21" s="91" t="n">
        <v>920</v>
      </c>
      <c r="F21" s="92" t="n">
        <v>1807</v>
      </c>
      <c r="G21" s="93" t="n">
        <v>-11.0290497291974</v>
      </c>
      <c r="H21" s="94" t="n">
        <v>1002</v>
      </c>
      <c r="I21" s="95" t="n">
        <v>1029</v>
      </c>
      <c r="J21" s="92" t="n">
        <v>2031</v>
      </c>
      <c r="K21" s="96" t="s">
        <v>35</v>
      </c>
      <c r="L21" s="97"/>
      <c r="M21" s="47"/>
    </row>
    <row r="22" s="10" customFormat="true" ht="30" hidden="false" customHeight="true" outlineLevel="0" collapsed="false">
      <c r="A22" s="33"/>
      <c r="B22" s="88"/>
      <c r="C22" s="98" t="s">
        <v>36</v>
      </c>
      <c r="D22" s="99" t="n">
        <v>0</v>
      </c>
      <c r="E22" s="100" t="n">
        <v>0</v>
      </c>
      <c r="F22" s="101" t="n">
        <v>0</v>
      </c>
      <c r="G22" s="102" t="n">
        <v>0</v>
      </c>
      <c r="H22" s="103" t="n">
        <v>0</v>
      </c>
      <c r="I22" s="104" t="n">
        <v>0</v>
      </c>
      <c r="J22" s="101" t="n">
        <v>0</v>
      </c>
      <c r="K22" s="105" t="s">
        <v>37</v>
      </c>
      <c r="L22" s="97"/>
      <c r="M22" s="47"/>
    </row>
    <row r="23" s="10" customFormat="true" ht="30" hidden="false" customHeight="true" outlineLevel="0" collapsed="false">
      <c r="A23" s="33"/>
      <c r="B23" s="106" t="s">
        <v>38</v>
      </c>
      <c r="C23" s="107"/>
      <c r="D23" s="90" t="n">
        <v>3428</v>
      </c>
      <c r="E23" s="91" t="n">
        <v>5809</v>
      </c>
      <c r="F23" s="92" t="n">
        <v>9237</v>
      </c>
      <c r="G23" s="85" t="n">
        <v>87.7439024390244</v>
      </c>
      <c r="H23" s="94" t="n">
        <v>1114</v>
      </c>
      <c r="I23" s="95" t="n">
        <v>3806</v>
      </c>
      <c r="J23" s="92" t="n">
        <v>4920</v>
      </c>
      <c r="K23" s="46"/>
      <c r="L23" s="97" t="s">
        <v>39</v>
      </c>
      <c r="M23" s="47"/>
    </row>
    <row r="24" s="10" customFormat="true" ht="30" hidden="false" customHeight="true" outlineLevel="0" collapsed="false">
      <c r="A24" s="33"/>
      <c r="B24" s="108" t="s">
        <v>40</v>
      </c>
      <c r="C24" s="109"/>
      <c r="D24" s="64" t="n">
        <v>3082</v>
      </c>
      <c r="E24" s="110" t="n">
        <v>13546</v>
      </c>
      <c r="F24" s="111" t="n">
        <v>16628</v>
      </c>
      <c r="G24" s="67" t="n">
        <v>28.2826724270946</v>
      </c>
      <c r="H24" s="68" t="n">
        <v>1039</v>
      </c>
      <c r="I24" s="112" t="n">
        <v>11923</v>
      </c>
      <c r="J24" s="111" t="n">
        <v>12962</v>
      </c>
      <c r="K24" s="113"/>
      <c r="L24" s="114" t="s">
        <v>41</v>
      </c>
      <c r="M24" s="47"/>
    </row>
    <row r="25" s="10" customFormat="true" ht="9" hidden="false" customHeight="true" outlineLevel="0" collapsed="false">
      <c r="A25" s="33"/>
      <c r="B25" s="34"/>
      <c r="C25" s="34"/>
      <c r="D25" s="72"/>
      <c r="E25" s="72"/>
      <c r="F25" s="72"/>
      <c r="G25" s="93"/>
      <c r="H25" s="72"/>
      <c r="I25" s="72"/>
      <c r="J25" s="72"/>
      <c r="K25" s="41"/>
      <c r="L25" s="41"/>
      <c r="M25" s="43"/>
    </row>
    <row r="26" s="10" customFormat="true" ht="30" hidden="false" customHeight="true" outlineLevel="0" collapsed="false">
      <c r="A26" s="33" t="s">
        <v>42</v>
      </c>
      <c r="B26" s="34"/>
      <c r="C26" s="34"/>
      <c r="D26" s="49" t="n">
        <v>61952</v>
      </c>
      <c r="E26" s="50" t="n">
        <v>218141</v>
      </c>
      <c r="F26" s="56" t="n">
        <v>280093</v>
      </c>
      <c r="G26" s="38" t="n">
        <v>273.119038738211</v>
      </c>
      <c r="H26" s="35" t="n">
        <v>49754</v>
      </c>
      <c r="I26" s="115" t="n">
        <v>25314</v>
      </c>
      <c r="J26" s="56" t="n">
        <v>75068</v>
      </c>
      <c r="K26" s="41"/>
      <c r="L26" s="41"/>
      <c r="M26" s="116" t="s">
        <v>43</v>
      </c>
    </row>
    <row r="27" s="10" customFormat="true" ht="30" hidden="false" customHeight="true" outlineLevel="0" collapsed="false">
      <c r="A27" s="33"/>
      <c r="B27" s="75" t="s">
        <v>44</v>
      </c>
      <c r="C27" s="117"/>
      <c r="D27" s="49" t="n">
        <v>3526</v>
      </c>
      <c r="E27" s="118" t="n">
        <v>11187</v>
      </c>
      <c r="F27" s="78" t="n">
        <v>14713</v>
      </c>
      <c r="G27" s="102" t="n">
        <v>-16.1126632077085</v>
      </c>
      <c r="H27" s="119" t="n">
        <v>4873</v>
      </c>
      <c r="I27" s="55" t="n">
        <v>12666</v>
      </c>
      <c r="J27" s="78" t="n">
        <v>17539</v>
      </c>
      <c r="K27" s="120"/>
      <c r="L27" s="80" t="s">
        <v>45</v>
      </c>
      <c r="M27" s="43"/>
    </row>
    <row r="28" s="10" customFormat="true" ht="30" hidden="false" customHeight="true" outlineLevel="0" collapsed="false">
      <c r="A28" s="33"/>
      <c r="B28" s="89"/>
      <c r="C28" s="121" t="s">
        <v>46</v>
      </c>
      <c r="D28" s="122" t="n">
        <v>3463</v>
      </c>
      <c r="E28" s="123" t="n">
        <v>4530</v>
      </c>
      <c r="F28" s="124" t="n">
        <v>7993</v>
      </c>
      <c r="G28" s="93" t="n">
        <v>-34.5050803015405</v>
      </c>
      <c r="H28" s="125" t="n">
        <v>4584</v>
      </c>
      <c r="I28" s="126" t="n">
        <v>7620</v>
      </c>
      <c r="J28" s="124" t="n">
        <v>12204</v>
      </c>
      <c r="K28" s="127" t="s">
        <v>47</v>
      </c>
      <c r="L28" s="96"/>
      <c r="M28" s="47"/>
    </row>
    <row r="29" s="10" customFormat="true" ht="30" hidden="false" customHeight="true" outlineLevel="0" collapsed="false">
      <c r="A29" s="33"/>
      <c r="B29" s="89"/>
      <c r="C29" s="128" t="s">
        <v>48</v>
      </c>
      <c r="D29" s="129" t="n">
        <v>63</v>
      </c>
      <c r="E29" s="130" t="n">
        <v>6657</v>
      </c>
      <c r="F29" s="131" t="n">
        <v>6720</v>
      </c>
      <c r="G29" s="93" t="n">
        <v>25.9606373008435</v>
      </c>
      <c r="H29" s="132" t="n">
        <v>289</v>
      </c>
      <c r="I29" s="133" t="n">
        <v>5046</v>
      </c>
      <c r="J29" s="131" t="n">
        <v>5335</v>
      </c>
      <c r="K29" s="105" t="s">
        <v>49</v>
      </c>
      <c r="L29" s="96"/>
      <c r="M29" s="47"/>
    </row>
    <row r="30" s="10" customFormat="true" ht="30" hidden="false" customHeight="true" outlineLevel="0" collapsed="false">
      <c r="A30" s="33"/>
      <c r="B30" s="106" t="s">
        <v>50</v>
      </c>
      <c r="C30" s="134"/>
      <c r="D30" s="135" t="n">
        <v>58426</v>
      </c>
      <c r="E30" s="118" t="n">
        <v>206954</v>
      </c>
      <c r="F30" s="136" t="n">
        <v>265380</v>
      </c>
      <c r="G30" s="137" t="n">
        <v>361.297780249961</v>
      </c>
      <c r="H30" s="135" t="n">
        <v>44881</v>
      </c>
      <c r="I30" s="118" t="n">
        <v>12648</v>
      </c>
      <c r="J30" s="136" t="n">
        <v>57529</v>
      </c>
      <c r="K30" s="138"/>
      <c r="L30" s="97" t="s">
        <v>51</v>
      </c>
      <c r="M30" s="47"/>
    </row>
    <row r="31" s="10" customFormat="true" ht="30" hidden="false" customHeight="true" outlineLevel="0" collapsed="false">
      <c r="A31" s="33"/>
      <c r="B31" s="89"/>
      <c r="C31" s="121" t="s">
        <v>52</v>
      </c>
      <c r="D31" s="122" t="n">
        <v>40850</v>
      </c>
      <c r="E31" s="123" t="n">
        <v>17911</v>
      </c>
      <c r="F31" s="124" t="n">
        <v>58761</v>
      </c>
      <c r="G31" s="93" t="n">
        <v>4.18247579873054</v>
      </c>
      <c r="H31" s="125" t="n">
        <v>44881</v>
      </c>
      <c r="I31" s="126" t="n">
        <v>11521</v>
      </c>
      <c r="J31" s="124" t="n">
        <v>56402</v>
      </c>
      <c r="K31" s="127" t="s">
        <v>53</v>
      </c>
      <c r="L31" s="96"/>
      <c r="M31" s="47"/>
    </row>
    <row r="32" s="10" customFormat="true" ht="30" hidden="false" customHeight="true" outlineLevel="0" collapsed="false">
      <c r="A32" s="33"/>
      <c r="B32" s="139"/>
      <c r="C32" s="128" t="s">
        <v>54</v>
      </c>
      <c r="D32" s="140" t="n">
        <v>17576</v>
      </c>
      <c r="E32" s="65" t="n">
        <v>189043</v>
      </c>
      <c r="F32" s="111" t="n">
        <v>206619</v>
      </c>
      <c r="G32" s="67" t="n">
        <v>18233.5403726708</v>
      </c>
      <c r="H32" s="141" t="n">
        <v>0</v>
      </c>
      <c r="I32" s="69" t="n">
        <v>1127</v>
      </c>
      <c r="J32" s="111" t="n">
        <v>1127</v>
      </c>
      <c r="K32" s="105" t="s">
        <v>55</v>
      </c>
      <c r="L32" s="142"/>
      <c r="M32" s="47"/>
    </row>
    <row r="33" s="10" customFormat="true" ht="9" hidden="false" customHeight="true" outlineLevel="0" collapsed="false">
      <c r="A33" s="33"/>
      <c r="B33" s="107"/>
      <c r="C33" s="107"/>
      <c r="D33" s="72"/>
      <c r="E33" s="72"/>
      <c r="F33" s="72"/>
      <c r="G33" s="143"/>
      <c r="H33" s="72"/>
      <c r="I33" s="72"/>
      <c r="J33" s="72"/>
      <c r="K33" s="46"/>
      <c r="L33" s="46"/>
      <c r="M33" s="47"/>
    </row>
    <row r="34" s="10" customFormat="true" ht="30" hidden="false" customHeight="true" outlineLevel="0" collapsed="false">
      <c r="A34" s="144" t="s">
        <v>56</v>
      </c>
      <c r="B34" s="34"/>
      <c r="C34" s="34"/>
      <c r="D34" s="35" t="n">
        <v>2468</v>
      </c>
      <c r="E34" s="50" t="n">
        <v>-2316</v>
      </c>
      <c r="F34" s="37" t="n">
        <v>152</v>
      </c>
      <c r="G34" s="38"/>
      <c r="H34" s="36" t="n">
        <v>7372</v>
      </c>
      <c r="I34" s="50" t="n">
        <v>-444</v>
      </c>
      <c r="J34" s="37" t="n">
        <v>6928</v>
      </c>
      <c r="K34" s="41"/>
      <c r="L34" s="41"/>
      <c r="M34" s="43" t="s">
        <v>57</v>
      </c>
    </row>
    <row r="35" s="10" customFormat="true" ht="30" hidden="false" customHeight="true" outlineLevel="0" collapsed="false">
      <c r="A35" s="33"/>
      <c r="B35" s="52" t="s">
        <v>58</v>
      </c>
      <c r="C35" s="53"/>
      <c r="D35" s="90" t="n">
        <v>3950</v>
      </c>
      <c r="E35" s="91" t="n">
        <v>-314</v>
      </c>
      <c r="F35" s="56" t="n">
        <v>3636</v>
      </c>
      <c r="G35" s="145"/>
      <c r="H35" s="94" t="n">
        <v>3175</v>
      </c>
      <c r="I35" s="95" t="n">
        <v>2653</v>
      </c>
      <c r="J35" s="56" t="n">
        <v>5828</v>
      </c>
      <c r="K35" s="60"/>
      <c r="L35" s="61" t="s">
        <v>59</v>
      </c>
      <c r="M35" s="47"/>
    </row>
    <row r="36" s="10" customFormat="true" ht="30" hidden="false" customHeight="true" outlineLevel="0" collapsed="false">
      <c r="A36" s="33"/>
      <c r="B36" s="146" t="s">
        <v>60</v>
      </c>
      <c r="C36" s="147"/>
      <c r="D36" s="64" t="n">
        <v>-1482</v>
      </c>
      <c r="E36" s="65" t="n">
        <v>-2002</v>
      </c>
      <c r="F36" s="66" t="n">
        <v>-3484</v>
      </c>
      <c r="G36" s="148"/>
      <c r="H36" s="68" t="n">
        <v>4197</v>
      </c>
      <c r="I36" s="69" t="n">
        <v>-3097</v>
      </c>
      <c r="J36" s="66" t="n">
        <v>1100</v>
      </c>
      <c r="K36" s="70"/>
      <c r="L36" s="71" t="s">
        <v>61</v>
      </c>
      <c r="M36" s="47"/>
    </row>
    <row r="37" s="10" customFormat="true" ht="9" hidden="false" customHeight="true" outlineLevel="0" collapsed="false">
      <c r="A37" s="33"/>
      <c r="B37" s="134"/>
      <c r="C37" s="26"/>
      <c r="D37" s="149"/>
      <c r="E37" s="149"/>
      <c r="F37" s="149"/>
      <c r="G37" s="150"/>
      <c r="H37" s="149"/>
      <c r="I37" s="149"/>
      <c r="J37" s="149"/>
      <c r="K37" s="151"/>
      <c r="L37" s="151"/>
      <c r="M37" s="47"/>
    </row>
    <row r="38" s="10" customFormat="true" ht="30" hidden="false" customHeight="true" outlineLevel="0" collapsed="false">
      <c r="A38" s="33"/>
      <c r="B38" s="26"/>
      <c r="C38" s="26"/>
      <c r="D38" s="152" t="s">
        <v>62</v>
      </c>
      <c r="E38" s="152"/>
      <c r="F38" s="152"/>
      <c r="G38" s="153"/>
      <c r="H38" s="152" t="s">
        <v>63</v>
      </c>
      <c r="I38" s="152"/>
      <c r="J38" s="152"/>
      <c r="K38" s="46"/>
      <c r="L38" s="46"/>
      <c r="M38" s="47"/>
    </row>
    <row r="39" s="10" customFormat="true" ht="30" hidden="false" customHeight="true" outlineLevel="0" collapsed="false">
      <c r="A39" s="154" t="s">
        <v>64</v>
      </c>
      <c r="B39" s="155"/>
      <c r="C39" s="155"/>
      <c r="D39" s="74" t="n">
        <v>2104070</v>
      </c>
      <c r="E39" s="50" t="n">
        <v>1312781</v>
      </c>
      <c r="F39" s="37" t="n">
        <v>3416851</v>
      </c>
      <c r="G39" s="38" t="n">
        <v>34.5996441246092</v>
      </c>
      <c r="H39" s="74" t="n">
        <v>1264335</v>
      </c>
      <c r="I39" s="50" t="n">
        <v>1274194</v>
      </c>
      <c r="J39" s="37" t="n">
        <v>2538529</v>
      </c>
      <c r="K39" s="156"/>
      <c r="L39" s="156"/>
      <c r="M39" s="157" t="s">
        <v>65</v>
      </c>
    </row>
    <row r="40" s="10" customFormat="true" ht="9" hidden="false" customHeight="true" outlineLevel="0" collapsed="false">
      <c r="A40" s="158"/>
      <c r="B40" s="28"/>
      <c r="C40" s="28"/>
      <c r="D40" s="44"/>
      <c r="E40" s="44"/>
      <c r="F40" s="44"/>
      <c r="G40" s="159"/>
      <c r="H40" s="44"/>
      <c r="I40" s="44"/>
      <c r="J40" s="44"/>
      <c r="K40" s="160"/>
      <c r="L40" s="160"/>
      <c r="M40" s="47"/>
    </row>
    <row r="41" s="10" customFormat="true" ht="30" hidden="false" customHeight="true" outlineLevel="0" collapsed="false">
      <c r="A41" s="144" t="s">
        <v>66</v>
      </c>
      <c r="B41" s="34"/>
      <c r="C41" s="34"/>
      <c r="D41" s="74" t="n">
        <v>2104070</v>
      </c>
      <c r="E41" s="50" t="n">
        <v>1312781</v>
      </c>
      <c r="F41" s="37" t="n">
        <v>3416851</v>
      </c>
      <c r="G41" s="38" t="n">
        <v>34.5996441246092</v>
      </c>
      <c r="H41" s="74" t="n">
        <v>1264335</v>
      </c>
      <c r="I41" s="50" t="n">
        <v>1274194</v>
      </c>
      <c r="J41" s="37" t="n">
        <v>2538529</v>
      </c>
      <c r="K41" s="41"/>
      <c r="L41" s="41"/>
      <c r="M41" s="43" t="s">
        <v>67</v>
      </c>
    </row>
    <row r="42" s="10" customFormat="true" ht="30" hidden="false" customHeight="true" outlineLevel="0" collapsed="false">
      <c r="A42" s="161"/>
      <c r="B42" s="52" t="s">
        <v>68</v>
      </c>
      <c r="C42" s="53"/>
      <c r="D42" s="54" t="n">
        <v>1819303</v>
      </c>
      <c r="E42" s="91" t="n">
        <v>1173528</v>
      </c>
      <c r="F42" s="56" t="n">
        <v>2992831</v>
      </c>
      <c r="G42" s="57" t="n">
        <v>39.635350594102</v>
      </c>
      <c r="H42" s="58" t="n">
        <v>1032055</v>
      </c>
      <c r="I42" s="95" t="n">
        <v>1111264</v>
      </c>
      <c r="J42" s="56" t="n">
        <v>2143319</v>
      </c>
      <c r="K42" s="60"/>
      <c r="L42" s="61" t="s">
        <v>69</v>
      </c>
      <c r="M42" s="47"/>
    </row>
    <row r="43" s="10" customFormat="true" ht="30" hidden="false" customHeight="true" outlineLevel="0" collapsed="false">
      <c r="A43" s="161"/>
      <c r="B43" s="146" t="s">
        <v>70</v>
      </c>
      <c r="C43" s="147"/>
      <c r="D43" s="64" t="n">
        <v>284767</v>
      </c>
      <c r="E43" s="110" t="n">
        <v>139253</v>
      </c>
      <c r="F43" s="66" t="n">
        <v>424020</v>
      </c>
      <c r="G43" s="67" t="n">
        <v>7.28979529870196</v>
      </c>
      <c r="H43" s="68" t="n">
        <v>232280</v>
      </c>
      <c r="I43" s="112" t="n">
        <v>162930</v>
      </c>
      <c r="J43" s="66" t="n">
        <v>395210</v>
      </c>
      <c r="K43" s="70"/>
      <c r="L43" s="71" t="s">
        <v>71</v>
      </c>
      <c r="M43" s="47"/>
    </row>
    <row r="44" s="10" customFormat="true" ht="9" hidden="false" customHeight="true" outlineLevel="0" collapsed="false">
      <c r="A44" s="154"/>
      <c r="B44" s="34"/>
      <c r="C44" s="34"/>
      <c r="D44" s="73"/>
      <c r="E44" s="73"/>
      <c r="F44" s="73"/>
      <c r="G44" s="73"/>
      <c r="H44" s="72"/>
      <c r="I44" s="72"/>
      <c r="J44" s="72"/>
      <c r="K44" s="41"/>
      <c r="L44" s="41"/>
      <c r="M44" s="162"/>
    </row>
    <row r="45" s="10" customFormat="true" ht="30" hidden="false" customHeight="true" outlineLevel="0" collapsed="false">
      <c r="A45" s="163" t="s">
        <v>72</v>
      </c>
      <c r="B45" s="164"/>
      <c r="C45" s="164"/>
      <c r="D45" s="165"/>
      <c r="E45" s="166"/>
      <c r="F45" s="167"/>
      <c r="G45" s="168"/>
      <c r="H45" s="165"/>
      <c r="I45" s="166"/>
      <c r="J45" s="167"/>
      <c r="K45" s="169"/>
      <c r="L45" s="169"/>
      <c r="M45" s="170" t="s">
        <v>73</v>
      </c>
      <c r="N45" s="171"/>
      <c r="O45" s="171"/>
      <c r="P45" s="171"/>
    </row>
    <row r="46" s="10" customFormat="true" ht="30" hidden="false" customHeight="true" outlineLevel="0" collapsed="false">
      <c r="A46" s="144" t="s">
        <v>74</v>
      </c>
      <c r="B46" s="107"/>
      <c r="C46" s="107"/>
      <c r="D46" s="172"/>
      <c r="E46" s="173"/>
      <c r="F46" s="174"/>
      <c r="G46" s="175"/>
      <c r="H46" s="172"/>
      <c r="I46" s="173"/>
      <c r="J46" s="174"/>
      <c r="K46" s="176"/>
      <c r="L46" s="176"/>
      <c r="M46" s="177" t="s">
        <v>75</v>
      </c>
      <c r="N46" s="171"/>
      <c r="O46" s="171"/>
      <c r="P46" s="171"/>
    </row>
    <row r="47" s="10" customFormat="true" ht="30" hidden="false" customHeight="true" outlineLevel="0" collapsed="false">
      <c r="A47" s="178"/>
      <c r="B47" s="107" t="s">
        <v>76</v>
      </c>
      <c r="C47" s="107"/>
      <c r="D47" s="179" t="n">
        <v>0</v>
      </c>
      <c r="E47" s="180" t="n">
        <v>0</v>
      </c>
      <c r="F47" s="181" t="n">
        <v>0</v>
      </c>
      <c r="G47" s="182"/>
      <c r="H47" s="183" t="n">
        <v>18315</v>
      </c>
      <c r="I47" s="173" t="n">
        <v>0</v>
      </c>
      <c r="J47" s="174" t="n">
        <v>18315</v>
      </c>
      <c r="K47" s="176"/>
      <c r="L47" s="184" t="s">
        <v>77</v>
      </c>
      <c r="M47" s="185"/>
      <c r="N47" s="171"/>
      <c r="O47" s="171"/>
      <c r="P47" s="171"/>
    </row>
    <row r="48" s="10" customFormat="true" ht="30" hidden="false" customHeight="true" outlineLevel="0" collapsed="false">
      <c r="A48" s="178"/>
      <c r="B48" s="107" t="s">
        <v>78</v>
      </c>
      <c r="C48" s="107"/>
      <c r="D48" s="179" t="n">
        <v>0</v>
      </c>
      <c r="E48" s="180" t="n">
        <v>0</v>
      </c>
      <c r="F48" s="181" t="n">
        <v>0</v>
      </c>
      <c r="G48" s="182"/>
      <c r="H48" s="183" t="n">
        <v>0</v>
      </c>
      <c r="I48" s="173" t="n">
        <v>0</v>
      </c>
      <c r="J48" s="174" t="n">
        <v>0</v>
      </c>
      <c r="K48" s="176"/>
      <c r="L48" s="184" t="s">
        <v>79</v>
      </c>
      <c r="M48" s="185"/>
      <c r="N48" s="171"/>
      <c r="O48" s="171"/>
      <c r="P48" s="171"/>
    </row>
    <row r="49" s="10" customFormat="true" ht="30" hidden="false" customHeight="true" outlineLevel="0" collapsed="false">
      <c r="A49" s="178"/>
      <c r="B49" s="107" t="s">
        <v>80</v>
      </c>
      <c r="C49" s="107"/>
      <c r="D49" s="179" t="n">
        <v>0</v>
      </c>
      <c r="E49" s="180" t="n">
        <v>0</v>
      </c>
      <c r="F49" s="181" t="n">
        <v>0</v>
      </c>
      <c r="G49" s="182"/>
      <c r="H49" s="183" t="n">
        <v>6217</v>
      </c>
      <c r="I49" s="173" t="n">
        <v>0</v>
      </c>
      <c r="J49" s="174" t="n">
        <v>6217</v>
      </c>
      <c r="K49" s="176"/>
      <c r="L49" s="184" t="s">
        <v>81</v>
      </c>
      <c r="M49" s="185"/>
      <c r="N49" s="171"/>
      <c r="O49" s="171"/>
      <c r="P49" s="171"/>
    </row>
    <row r="50" s="10" customFormat="true" ht="30" hidden="false" customHeight="true" outlineLevel="0" collapsed="false">
      <c r="A50" s="178"/>
      <c r="B50" s="107" t="s">
        <v>82</v>
      </c>
      <c r="C50" s="107"/>
      <c r="D50" s="179" t="n">
        <v>0</v>
      </c>
      <c r="E50" s="180" t="n">
        <v>0</v>
      </c>
      <c r="F50" s="181" t="n">
        <v>0</v>
      </c>
      <c r="G50" s="182"/>
      <c r="H50" s="183" t="n">
        <v>0</v>
      </c>
      <c r="I50" s="173" t="n">
        <v>0</v>
      </c>
      <c r="J50" s="174" t="n">
        <v>0</v>
      </c>
      <c r="K50" s="176"/>
      <c r="L50" s="184" t="s">
        <v>83</v>
      </c>
      <c r="M50" s="185"/>
      <c r="N50" s="171"/>
      <c r="O50" s="171"/>
      <c r="P50" s="171"/>
    </row>
    <row r="51" s="10" customFormat="true" ht="30" hidden="false" customHeight="true" outlineLevel="0" collapsed="false">
      <c r="A51" s="178"/>
      <c r="B51" s="107" t="s">
        <v>84</v>
      </c>
      <c r="C51" s="107"/>
      <c r="D51" s="183" t="n">
        <v>0</v>
      </c>
      <c r="E51" s="186" t="n">
        <v>0</v>
      </c>
      <c r="F51" s="181" t="n">
        <v>0</v>
      </c>
      <c r="G51" s="187"/>
      <c r="H51" s="183" t="n">
        <v>-3575</v>
      </c>
      <c r="I51" s="186" t="n">
        <v>0</v>
      </c>
      <c r="J51" s="174" t="n">
        <v>-3575</v>
      </c>
      <c r="K51" s="176"/>
      <c r="L51" s="184" t="s">
        <v>85</v>
      </c>
      <c r="M51" s="185"/>
      <c r="N51" s="171"/>
      <c r="O51" s="171"/>
      <c r="P51" s="171"/>
    </row>
    <row r="52" s="10" customFormat="true" ht="30" hidden="false" customHeight="true" outlineLevel="0" collapsed="false">
      <c r="A52" s="188"/>
      <c r="B52" s="189" t="s">
        <v>86</v>
      </c>
      <c r="C52" s="189"/>
      <c r="D52" s="190" t="n">
        <v>0</v>
      </c>
      <c r="E52" s="191" t="n">
        <v>0</v>
      </c>
      <c r="F52" s="192" t="n">
        <v>0</v>
      </c>
      <c r="G52" s="193"/>
      <c r="H52" s="190" t="n">
        <v>15673</v>
      </c>
      <c r="I52" s="191" t="n">
        <v>0</v>
      </c>
      <c r="J52" s="194" t="n">
        <v>15673</v>
      </c>
      <c r="K52" s="195"/>
      <c r="L52" s="196" t="s">
        <v>87</v>
      </c>
      <c r="M52" s="162"/>
    </row>
    <row r="53" s="10" customFormat="true" ht="30" hidden="false" customHeight="true" outlineLevel="0" collapsed="false">
      <c r="A53" s="197" t="s">
        <v>88</v>
      </c>
      <c r="B53" s="197"/>
      <c r="C53" s="197"/>
      <c r="D53" s="197"/>
      <c r="E53" s="197"/>
      <c r="F53" s="198" t="s">
        <v>89</v>
      </c>
      <c r="G53" s="199" t="s">
        <v>90</v>
      </c>
      <c r="H53" s="200" t="s">
        <v>91</v>
      </c>
      <c r="I53" s="201" t="s">
        <v>92</v>
      </c>
      <c r="J53" s="201"/>
      <c r="K53" s="201"/>
      <c r="L53" s="201"/>
      <c r="M53" s="201"/>
    </row>
    <row r="54" s="10" customFormat="true" ht="30" hidden="false" customHeight="true" outlineLevel="0" collapsed="false">
      <c r="A54" s="202"/>
      <c r="B54" s="107"/>
      <c r="C54" s="107"/>
      <c r="D54" s="203"/>
      <c r="E54" s="204" t="s">
        <v>93</v>
      </c>
      <c r="F54" s="184" t="n">
        <v>49811</v>
      </c>
      <c r="G54" s="184"/>
      <c r="H54" s="205" t="n">
        <v>53582</v>
      </c>
      <c r="I54" s="26" t="s">
        <v>94</v>
      </c>
      <c r="J54" s="204"/>
      <c r="K54" s="26"/>
      <c r="L54" s="151"/>
      <c r="M54" s="206"/>
    </row>
    <row r="55" s="10" customFormat="true" ht="30" hidden="false" customHeight="true" outlineLevel="0" collapsed="false">
      <c r="A55" s="207"/>
      <c r="B55" s="107"/>
      <c r="C55" s="107"/>
      <c r="D55" s="203"/>
      <c r="E55" s="204" t="s">
        <v>95</v>
      </c>
      <c r="F55" s="184" t="n">
        <v>67558</v>
      </c>
      <c r="G55" s="184"/>
      <c r="H55" s="205" t="n">
        <v>68966</v>
      </c>
      <c r="I55" s="107" t="s">
        <v>95</v>
      </c>
      <c r="J55" s="204"/>
      <c r="K55" s="26"/>
      <c r="L55" s="151"/>
      <c r="M55" s="206"/>
    </row>
    <row r="56" s="10" customFormat="true" ht="30" hidden="false" customHeight="true" outlineLevel="0" collapsed="false">
      <c r="A56" s="207"/>
      <c r="B56" s="107"/>
      <c r="C56" s="107"/>
      <c r="D56" s="203"/>
      <c r="E56" s="204" t="s">
        <v>96</v>
      </c>
      <c r="F56" s="184" t="n">
        <v>332187</v>
      </c>
      <c r="G56" s="184"/>
      <c r="H56" s="205" t="n">
        <v>596077</v>
      </c>
      <c r="I56" s="208" t="s">
        <v>97</v>
      </c>
      <c r="J56" s="204"/>
      <c r="K56" s="26"/>
      <c r="L56" s="151"/>
      <c r="M56" s="206"/>
    </row>
    <row r="57" s="10" customFormat="true" ht="30" hidden="false" customHeight="true" outlineLevel="0" collapsed="false">
      <c r="A57" s="209" t="s">
        <v>98</v>
      </c>
      <c r="B57" s="209"/>
      <c r="C57" s="209"/>
      <c r="D57" s="209"/>
      <c r="E57" s="209"/>
      <c r="F57" s="209"/>
      <c r="G57" s="210" t="s">
        <v>99</v>
      </c>
      <c r="H57" s="211" t="s">
        <v>100</v>
      </c>
      <c r="I57" s="211"/>
      <c r="J57" s="211"/>
      <c r="K57" s="211"/>
      <c r="L57" s="211"/>
      <c r="M57" s="211"/>
    </row>
    <row r="58" customFormat="false" ht="30" hidden="false" customHeight="true" outlineLevel="0" collapsed="false">
      <c r="A58" s="212" t="s">
        <v>101</v>
      </c>
      <c r="B58" s="212"/>
      <c r="C58" s="212"/>
      <c r="D58" s="212"/>
      <c r="E58" s="212"/>
      <c r="F58" s="212"/>
      <c r="G58" s="213" t="s">
        <v>102</v>
      </c>
      <c r="H58" s="214" t="s">
        <v>103</v>
      </c>
      <c r="I58" s="214"/>
      <c r="J58" s="214"/>
      <c r="K58" s="214"/>
      <c r="L58" s="214"/>
      <c r="M58" s="214"/>
      <c r="N58" s="10"/>
    </row>
    <row r="59" customFormat="false" ht="36" hidden="false" customHeight="true" outlineLevel="0" collapsed="false">
      <c r="A59" s="215" t="s">
        <v>104</v>
      </c>
      <c r="B59" s="215"/>
      <c r="C59" s="215"/>
      <c r="D59" s="215"/>
      <c r="E59" s="215"/>
      <c r="F59" s="215"/>
      <c r="G59" s="216"/>
      <c r="H59" s="217" t="s">
        <v>105</v>
      </c>
      <c r="I59" s="217"/>
      <c r="J59" s="217"/>
      <c r="K59" s="217"/>
      <c r="L59" s="217"/>
      <c r="M59" s="217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7-06-23T11:28:41Z</cp:lastPrinted>
  <dcterms:modified xsi:type="dcterms:W3CDTF">2018-06-25T12:13:24Z</dcterms:modified>
  <cp:revision>0</cp:revision>
  <dc:subject/>
  <dc:title/>
</cp:coreProperties>
</file>