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42018</t>
  </si>
  <si>
    <t xml:space="preserve">Monthly announcement of data / Maandelikse bekendmaking van data (1) </t>
  </si>
  <si>
    <t xml:space="preserve">2017/18 Year (May - Apr) / 2017/18 Jaar (Mei - Apr) (2)</t>
  </si>
  <si>
    <t xml:space="preserve">ton</t>
  </si>
  <si>
    <t xml:space="preserve">Mar/Mrt 2018</t>
  </si>
  <si>
    <t xml:space="preserve">Progressive/Progressief</t>
  </si>
  <si>
    <t xml:space="preserve">Feb 2018</t>
  </si>
  <si>
    <t xml:space="preserve">Preliminary/Voorlopig</t>
  </si>
  <si>
    <t xml:space="preserve">May/Mei 2017 - Mar/Mrt 2018</t>
  </si>
  <si>
    <t xml:space="preserve">May/Mei 2016 - Mar/Mrt 201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18</t>
  </si>
  <si>
    <t xml:space="preserve">1 Mar/Mrt 2018</t>
  </si>
  <si>
    <t xml:space="preserve">1 May/Mei 2017</t>
  </si>
  <si>
    <t xml:space="preserve">1 May/Mei 2016</t>
  </si>
  <si>
    <t xml:space="preserve">(a) Opening stock</t>
  </si>
  <si>
    <t xml:space="preserve">(a) Beginvoorraad </t>
  </si>
  <si>
    <t xml:space="preserve">Prog.May/Mei 2017 - Mar/Mrt 2018</t>
  </si>
  <si>
    <t xml:space="preserve">Prog.May/Mei 2016 - Mar/Mrt 2017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8 Feb 2018</t>
  </si>
  <si>
    <t xml:space="preserve">31 Mar/Mrt 2018</t>
  </si>
  <si>
    <t xml:space="preserve">31 Mar/Mrt 2017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7</t>
  </si>
  <si>
    <t xml:space="preserve">Maart 2017</t>
  </si>
  <si>
    <t xml:space="preserve">April 2017</t>
  </si>
  <si>
    <t xml:space="preserve">May 2017 - March 2018</t>
  </si>
  <si>
    <t xml:space="preserve">Mei 2017 - Maart 201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6" activeCellId="0" sqref="F26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215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4204875</v>
      </c>
      <c r="E11" s="38" t="n">
        <v>2202175</v>
      </c>
      <c r="F11" s="39" t="n">
        <v>6407050</v>
      </c>
      <c r="G11" s="38" t="n">
        <v>3659382</v>
      </c>
      <c r="H11" s="38" t="n">
        <v>1846896</v>
      </c>
      <c r="I11" s="39" t="n">
        <v>5506278</v>
      </c>
      <c r="J11" s="37" t="n">
        <v>597837</v>
      </c>
      <c r="K11" s="38" t="n">
        <v>496801</v>
      </c>
      <c r="L11" s="39" t="n">
        <v>1094638</v>
      </c>
      <c r="M11" s="40" t="n">
        <v>-55.7018081662699</v>
      </c>
      <c r="N11" s="41" t="n">
        <v>1307867</v>
      </c>
      <c r="O11" s="42" t="n">
        <v>1163200</v>
      </c>
      <c r="P11" s="43" t="n">
        <v>2471067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40674</v>
      </c>
      <c r="E13" s="53" t="n">
        <v>52917</v>
      </c>
      <c r="F13" s="54" t="n">
        <v>93591</v>
      </c>
      <c r="G13" s="52" t="n">
        <v>44937</v>
      </c>
      <c r="H13" s="53" t="n">
        <v>52944</v>
      </c>
      <c r="I13" s="54" t="n">
        <v>97881</v>
      </c>
      <c r="J13" s="37" t="n">
        <v>9194649</v>
      </c>
      <c r="K13" s="53" t="n">
        <v>6286488</v>
      </c>
      <c r="L13" s="54" t="n">
        <v>15481137</v>
      </c>
      <c r="M13" s="55" t="n">
        <v>66.6995123858978</v>
      </c>
      <c r="N13" s="37" t="n">
        <v>3973056</v>
      </c>
      <c r="O13" s="54" t="n">
        <v>5313796</v>
      </c>
      <c r="P13" s="56" t="n">
        <v>9286852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40674</v>
      </c>
      <c r="E14" s="60" t="n">
        <v>52917</v>
      </c>
      <c r="F14" s="56" t="n">
        <v>93591</v>
      </c>
      <c r="G14" s="59" t="n">
        <v>44937</v>
      </c>
      <c r="H14" s="60" t="n">
        <v>52944</v>
      </c>
      <c r="I14" s="56" t="n">
        <v>97881</v>
      </c>
      <c r="J14" s="59" t="n">
        <v>9194649</v>
      </c>
      <c r="K14" s="60" t="n">
        <v>6286488</v>
      </c>
      <c r="L14" s="56" t="n">
        <v>15481137</v>
      </c>
      <c r="M14" s="61" t="n">
        <v>119.587200708528</v>
      </c>
      <c r="N14" s="62" t="n">
        <v>3328912</v>
      </c>
      <c r="O14" s="63" t="n">
        <v>3721197</v>
      </c>
      <c r="P14" s="56" t="n">
        <v>7050109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-100</v>
      </c>
      <c r="N15" s="73" t="n">
        <v>644144</v>
      </c>
      <c r="O15" s="74" t="n">
        <v>1592599</v>
      </c>
      <c r="P15" s="70" t="n">
        <v>2236743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37442</v>
      </c>
      <c r="E17" s="53" t="n">
        <v>300040</v>
      </c>
      <c r="F17" s="38" t="n">
        <v>837482</v>
      </c>
      <c r="G17" s="79" t="n">
        <v>581186</v>
      </c>
      <c r="H17" s="53" t="n">
        <v>311151</v>
      </c>
      <c r="I17" s="38" t="n">
        <v>892337</v>
      </c>
      <c r="J17" s="79" t="n">
        <v>5998246</v>
      </c>
      <c r="K17" s="53" t="n">
        <v>3713516</v>
      </c>
      <c r="L17" s="39" t="n">
        <v>9711762</v>
      </c>
      <c r="M17" s="61" t="n">
        <v>4.30774029227934</v>
      </c>
      <c r="N17" s="37" t="n">
        <v>3966528</v>
      </c>
      <c r="O17" s="53" t="n">
        <v>5344154</v>
      </c>
      <c r="P17" s="43" t="n">
        <v>9310682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30817</v>
      </c>
      <c r="E18" s="82" t="n">
        <v>280503</v>
      </c>
      <c r="F18" s="54" t="n">
        <v>811320</v>
      </c>
      <c r="G18" s="52" t="n">
        <v>574838</v>
      </c>
      <c r="H18" s="82" t="n">
        <v>289375</v>
      </c>
      <c r="I18" s="83" t="n">
        <v>864213</v>
      </c>
      <c r="J18" s="52" t="n">
        <v>5937612</v>
      </c>
      <c r="K18" s="82" t="n">
        <v>3515009</v>
      </c>
      <c r="L18" s="84" t="n">
        <v>9452621</v>
      </c>
      <c r="M18" s="61" t="n">
        <v>4.10900681994753</v>
      </c>
      <c r="N18" s="52" t="n">
        <v>3949874</v>
      </c>
      <c r="O18" s="82" t="n">
        <v>5129668</v>
      </c>
      <c r="P18" s="84" t="n">
        <v>9079542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46898</v>
      </c>
      <c r="E19" s="89" t="n">
        <v>41898</v>
      </c>
      <c r="F19" s="90" t="n">
        <v>388796</v>
      </c>
      <c r="G19" s="88" t="n">
        <v>365209</v>
      </c>
      <c r="H19" s="91" t="n">
        <v>38594</v>
      </c>
      <c r="I19" s="92" t="n">
        <v>403803</v>
      </c>
      <c r="J19" s="88" t="n">
        <v>4066212</v>
      </c>
      <c r="K19" s="89" t="n">
        <v>494582</v>
      </c>
      <c r="L19" s="90" t="n">
        <v>4560794</v>
      </c>
      <c r="M19" s="93" t="n">
        <v>3.1303895185305</v>
      </c>
      <c r="N19" s="94" t="n">
        <v>3889301</v>
      </c>
      <c r="O19" s="95" t="n">
        <v>533056</v>
      </c>
      <c r="P19" s="90" t="n">
        <v>4422357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182945</v>
      </c>
      <c r="E20" s="91" t="n">
        <v>237941</v>
      </c>
      <c r="F20" s="92" t="n">
        <v>420886</v>
      </c>
      <c r="G20" s="98" t="n">
        <v>208828</v>
      </c>
      <c r="H20" s="91" t="n">
        <v>249936</v>
      </c>
      <c r="I20" s="92" t="n">
        <v>458764</v>
      </c>
      <c r="J20" s="98" t="n">
        <v>1859560</v>
      </c>
      <c r="K20" s="91" t="n">
        <v>3004409</v>
      </c>
      <c r="L20" s="92" t="n">
        <v>4863969</v>
      </c>
      <c r="M20" s="99" t="n">
        <v>4.98586761206352</v>
      </c>
      <c r="N20" s="100" t="n">
        <v>48155</v>
      </c>
      <c r="O20" s="101" t="n">
        <v>4584820</v>
      </c>
      <c r="P20" s="92" t="n">
        <v>4632975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974</v>
      </c>
      <c r="E21" s="91" t="n">
        <v>664</v>
      </c>
      <c r="F21" s="92" t="n">
        <v>1638</v>
      </c>
      <c r="G21" s="98" t="n">
        <v>801</v>
      </c>
      <c r="H21" s="91" t="n">
        <v>845</v>
      </c>
      <c r="I21" s="92" t="n">
        <v>1646</v>
      </c>
      <c r="J21" s="98" t="n">
        <v>11840</v>
      </c>
      <c r="K21" s="91" t="n">
        <v>16018</v>
      </c>
      <c r="L21" s="92" t="n">
        <v>27858</v>
      </c>
      <c r="M21" s="99" t="n">
        <v>15.0681536555143</v>
      </c>
      <c r="N21" s="100" t="n">
        <v>12418</v>
      </c>
      <c r="O21" s="101" t="n">
        <v>11792</v>
      </c>
      <c r="P21" s="92" t="n">
        <v>24210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3085</v>
      </c>
      <c r="E23" s="91" t="n">
        <v>6585</v>
      </c>
      <c r="F23" s="92" t="n">
        <v>9670</v>
      </c>
      <c r="G23" s="98" t="n">
        <v>3337</v>
      </c>
      <c r="H23" s="91" t="n">
        <v>7200</v>
      </c>
      <c r="I23" s="92" t="n">
        <v>10537</v>
      </c>
      <c r="J23" s="98" t="n">
        <v>32854</v>
      </c>
      <c r="K23" s="91" t="n">
        <v>60873</v>
      </c>
      <c r="L23" s="92" t="n">
        <v>93727</v>
      </c>
      <c r="M23" s="93" t="n">
        <v>7.4308834991518</v>
      </c>
      <c r="N23" s="100" t="n">
        <v>12185</v>
      </c>
      <c r="O23" s="101" t="n">
        <v>75059</v>
      </c>
      <c r="P23" s="92" t="n">
        <v>87244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3540</v>
      </c>
      <c r="E24" s="69" t="n">
        <v>12952</v>
      </c>
      <c r="F24" s="70" t="n">
        <v>16492</v>
      </c>
      <c r="G24" s="68" t="n">
        <v>3011</v>
      </c>
      <c r="H24" s="69" t="n">
        <v>14576</v>
      </c>
      <c r="I24" s="70" t="n">
        <v>17587</v>
      </c>
      <c r="J24" s="68" t="n">
        <v>27780</v>
      </c>
      <c r="K24" s="69" t="n">
        <v>137634</v>
      </c>
      <c r="L24" s="116" t="n">
        <v>165414</v>
      </c>
      <c r="M24" s="72" t="n">
        <v>14.9538555623506</v>
      </c>
      <c r="N24" s="73" t="n">
        <v>4469</v>
      </c>
      <c r="O24" s="117" t="n">
        <v>139427</v>
      </c>
      <c r="P24" s="116" t="n">
        <v>143896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37872</v>
      </c>
      <c r="E26" s="120" t="n">
        <v>109289</v>
      </c>
      <c r="F26" s="54" t="n">
        <v>147161</v>
      </c>
      <c r="G26" s="52" t="n">
        <v>79110</v>
      </c>
      <c r="H26" s="120" t="n">
        <v>30474</v>
      </c>
      <c r="I26" s="54" t="n">
        <v>109584</v>
      </c>
      <c r="J26" s="52" t="n">
        <v>738422</v>
      </c>
      <c r="K26" s="120" t="n">
        <v>1527384</v>
      </c>
      <c r="L26" s="56" t="n">
        <v>2265806</v>
      </c>
      <c r="M26" s="55" t="n">
        <v>141.001657161213</v>
      </c>
      <c r="N26" s="37" t="n">
        <v>523996</v>
      </c>
      <c r="O26" s="120" t="n">
        <v>416166</v>
      </c>
      <c r="P26" s="121" t="n">
        <v>940162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2948</v>
      </c>
      <c r="E27" s="82" t="n">
        <v>11688</v>
      </c>
      <c r="F27" s="54" t="n">
        <v>14636</v>
      </c>
      <c r="G27" s="52" t="n">
        <v>5350</v>
      </c>
      <c r="H27" s="82" t="n">
        <v>12638</v>
      </c>
      <c r="I27" s="54" t="n">
        <v>17988</v>
      </c>
      <c r="J27" s="52" t="n">
        <v>56691</v>
      </c>
      <c r="K27" s="82" t="n">
        <v>118612</v>
      </c>
      <c r="L27" s="84" t="n">
        <v>175303</v>
      </c>
      <c r="M27" s="108" t="n">
        <v>-0.518678674588717</v>
      </c>
      <c r="N27" s="124" t="n">
        <v>37862</v>
      </c>
      <c r="O27" s="60" t="n">
        <v>138355</v>
      </c>
      <c r="P27" s="56" t="n">
        <v>176217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2495</v>
      </c>
      <c r="E28" s="128" t="n">
        <v>5725</v>
      </c>
      <c r="F28" s="90" t="n">
        <v>8220</v>
      </c>
      <c r="G28" s="127" t="n">
        <v>4460</v>
      </c>
      <c r="H28" s="128" t="n">
        <v>5364</v>
      </c>
      <c r="I28" s="90" t="n">
        <v>9824</v>
      </c>
      <c r="J28" s="127" t="n">
        <v>48351</v>
      </c>
      <c r="K28" s="128" t="n">
        <v>57378</v>
      </c>
      <c r="L28" s="129" t="n">
        <v>105729</v>
      </c>
      <c r="M28" s="99" t="n">
        <v>-21.8720442184914</v>
      </c>
      <c r="N28" s="130" t="n">
        <v>33393</v>
      </c>
      <c r="O28" s="131" t="n">
        <v>101935</v>
      </c>
      <c r="P28" s="129" t="n">
        <v>135328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453</v>
      </c>
      <c r="E29" s="135" t="n">
        <v>5963</v>
      </c>
      <c r="F29" s="107" t="n">
        <v>6416</v>
      </c>
      <c r="G29" s="134" t="n">
        <v>890</v>
      </c>
      <c r="H29" s="135" t="n">
        <v>7274</v>
      </c>
      <c r="I29" s="92" t="n">
        <v>8164</v>
      </c>
      <c r="J29" s="134" t="n">
        <v>8340</v>
      </c>
      <c r="K29" s="135" t="n">
        <v>61234</v>
      </c>
      <c r="L29" s="136" t="n">
        <v>69574</v>
      </c>
      <c r="M29" s="99" t="n">
        <v>70.1533419746142</v>
      </c>
      <c r="N29" s="137" t="n">
        <v>4469</v>
      </c>
      <c r="O29" s="138" t="n">
        <v>36420</v>
      </c>
      <c r="P29" s="136" t="n">
        <v>40889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34924</v>
      </c>
      <c r="E30" s="141" t="n">
        <v>97601</v>
      </c>
      <c r="F30" s="142" t="n">
        <v>132525</v>
      </c>
      <c r="G30" s="140" t="n">
        <v>73760</v>
      </c>
      <c r="H30" s="141" t="n">
        <v>17836</v>
      </c>
      <c r="I30" s="142" t="n">
        <v>91596</v>
      </c>
      <c r="J30" s="140" t="n">
        <v>681731</v>
      </c>
      <c r="K30" s="141" t="n">
        <v>1408772</v>
      </c>
      <c r="L30" s="143" t="n">
        <v>2090503</v>
      </c>
      <c r="M30" s="144" t="n">
        <v>173.645746748784</v>
      </c>
      <c r="N30" s="140" t="n">
        <v>486134</v>
      </c>
      <c r="O30" s="141" t="n">
        <v>277811</v>
      </c>
      <c r="P30" s="143" t="n">
        <v>763945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34924</v>
      </c>
      <c r="E31" s="128" t="n">
        <v>14846</v>
      </c>
      <c r="F31" s="92" t="n">
        <v>49770</v>
      </c>
      <c r="G31" s="127" t="n">
        <v>41760</v>
      </c>
      <c r="H31" s="128" t="n">
        <v>15999</v>
      </c>
      <c r="I31" s="92" t="n">
        <v>57759</v>
      </c>
      <c r="J31" s="127" t="n">
        <v>376981</v>
      </c>
      <c r="K31" s="128" t="n">
        <v>159107</v>
      </c>
      <c r="L31" s="129" t="n">
        <v>536088</v>
      </c>
      <c r="M31" s="99" t="n">
        <v>-28.2492340926156</v>
      </c>
      <c r="N31" s="130" t="n">
        <v>476029</v>
      </c>
      <c r="O31" s="131" t="n">
        <v>271124</v>
      </c>
      <c r="P31" s="129" t="n">
        <v>747153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0</v>
      </c>
      <c r="E32" s="71" t="n">
        <v>82755</v>
      </c>
      <c r="F32" s="70" t="n">
        <v>82755</v>
      </c>
      <c r="G32" s="147" t="n">
        <v>32000</v>
      </c>
      <c r="H32" s="71" t="n">
        <v>1837</v>
      </c>
      <c r="I32" s="70" t="n">
        <v>33837</v>
      </c>
      <c r="J32" s="147" t="n">
        <v>304750</v>
      </c>
      <c r="K32" s="71" t="n">
        <v>1249665</v>
      </c>
      <c r="L32" s="116" t="n">
        <v>1554415</v>
      </c>
      <c r="M32" s="72" t="n">
        <v>9156.87827536922</v>
      </c>
      <c r="N32" s="148" t="n">
        <v>10105</v>
      </c>
      <c r="O32" s="74" t="n">
        <v>6687</v>
      </c>
      <c r="P32" s="116" t="n">
        <v>16792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10853</v>
      </c>
      <c r="E34" s="53" t="n">
        <v>-1133</v>
      </c>
      <c r="F34" s="39" t="n">
        <v>9720</v>
      </c>
      <c r="G34" s="53" t="n">
        <v>-28841</v>
      </c>
      <c r="H34" s="53" t="n">
        <v>-6315</v>
      </c>
      <c r="I34" s="39" t="n">
        <v>-35156</v>
      </c>
      <c r="J34" s="53" t="n">
        <v>-17046</v>
      </c>
      <c r="K34" s="53" t="n">
        <v>-22141</v>
      </c>
      <c r="L34" s="39" t="n">
        <v>-39187</v>
      </c>
      <c r="M34" s="55"/>
      <c r="N34" s="38" t="n">
        <v>-28574</v>
      </c>
      <c r="O34" s="53" t="n">
        <v>1224</v>
      </c>
      <c r="P34" s="39" t="n">
        <v>-27350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5932</v>
      </c>
      <c r="E35" s="91" t="n">
        <v>-353</v>
      </c>
      <c r="F35" s="56" t="n">
        <v>5579</v>
      </c>
      <c r="G35" s="98" t="n">
        <v>-6075</v>
      </c>
      <c r="H35" s="91" t="n">
        <v>1028</v>
      </c>
      <c r="I35" s="56" t="n">
        <v>-5047</v>
      </c>
      <c r="J35" s="98" t="n">
        <v>6008</v>
      </c>
      <c r="K35" s="91" t="n">
        <v>312</v>
      </c>
      <c r="L35" s="56" t="n">
        <v>6320</v>
      </c>
      <c r="M35" s="152"/>
      <c r="N35" s="100" t="n">
        <v>2768</v>
      </c>
      <c r="O35" s="101" t="n">
        <v>9705</v>
      </c>
      <c r="P35" s="56" t="n">
        <v>12473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4921</v>
      </c>
      <c r="E36" s="69" t="n">
        <v>-780</v>
      </c>
      <c r="F36" s="70" t="n">
        <v>4141</v>
      </c>
      <c r="G36" s="68" t="n">
        <v>-22766</v>
      </c>
      <c r="H36" s="69" t="n">
        <v>-7343</v>
      </c>
      <c r="I36" s="70" t="n">
        <v>-30109</v>
      </c>
      <c r="J36" s="68" t="n">
        <v>-23054</v>
      </c>
      <c r="K36" s="71" t="n">
        <v>-22453</v>
      </c>
      <c r="L36" s="70" t="n">
        <v>-45507</v>
      </c>
      <c r="M36" s="155"/>
      <c r="N36" s="73" t="n">
        <v>-31342</v>
      </c>
      <c r="O36" s="74" t="n">
        <v>-8481</v>
      </c>
      <c r="P36" s="70" t="n">
        <v>-39823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60" t="s">
        <v>71</v>
      </c>
      <c r="K38" s="160"/>
      <c r="L38" s="160"/>
      <c r="M38" s="160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1" t="s">
        <v>73</v>
      </c>
      <c r="B39" s="162"/>
      <c r="C39" s="162"/>
      <c r="D39" s="79" t="n">
        <v>3659382</v>
      </c>
      <c r="E39" s="53" t="n">
        <v>1846896</v>
      </c>
      <c r="F39" s="163" t="n">
        <v>5506278</v>
      </c>
      <c r="G39" s="79" t="n">
        <v>3072864</v>
      </c>
      <c r="H39" s="53" t="n">
        <v>1564530</v>
      </c>
      <c r="I39" s="163" t="n">
        <v>4637394</v>
      </c>
      <c r="J39" s="79" t="n">
        <v>3072864</v>
      </c>
      <c r="K39" s="79" t="n">
        <v>1564530</v>
      </c>
      <c r="L39" s="39" t="n">
        <v>4637394</v>
      </c>
      <c r="M39" s="55" t="n">
        <v>202.223569089398</v>
      </c>
      <c r="N39" s="79" t="n">
        <v>818973</v>
      </c>
      <c r="O39" s="53" t="n">
        <v>715452</v>
      </c>
      <c r="P39" s="39" t="n">
        <v>1534425</v>
      </c>
      <c r="Q39" s="164"/>
      <c r="R39" s="164"/>
      <c r="S39" s="165" t="s">
        <v>74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3659382</v>
      </c>
      <c r="E41" s="53" t="n">
        <v>1846896</v>
      </c>
      <c r="F41" s="39" t="n">
        <v>5506278</v>
      </c>
      <c r="G41" s="79" t="n">
        <v>3072864</v>
      </c>
      <c r="H41" s="53" t="n">
        <v>1564530</v>
      </c>
      <c r="I41" s="39" t="n">
        <v>4637394</v>
      </c>
      <c r="J41" s="79" t="n">
        <v>3072864</v>
      </c>
      <c r="K41" s="53" t="n">
        <v>1564530</v>
      </c>
      <c r="L41" s="39" t="n">
        <v>4637394</v>
      </c>
      <c r="M41" s="55" t="n">
        <v>202.223569089398</v>
      </c>
      <c r="N41" s="79" t="n">
        <v>818973</v>
      </c>
      <c r="O41" s="53" t="n">
        <v>715452</v>
      </c>
      <c r="P41" s="39" t="n">
        <v>1534425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8"/>
      <c r="B42" s="57" t="s">
        <v>77</v>
      </c>
      <c r="C42" s="58"/>
      <c r="D42" s="59" t="n">
        <v>3263142</v>
      </c>
      <c r="E42" s="91" t="n">
        <v>1680819</v>
      </c>
      <c r="F42" s="92" t="n">
        <v>4943961</v>
      </c>
      <c r="G42" s="91" t="n">
        <v>2747987</v>
      </c>
      <c r="H42" s="91" t="n">
        <v>1433879</v>
      </c>
      <c r="I42" s="56" t="n">
        <v>4181866</v>
      </c>
      <c r="J42" s="91" t="n">
        <v>2747987</v>
      </c>
      <c r="K42" s="91" t="n">
        <v>1433879</v>
      </c>
      <c r="L42" s="56" t="n">
        <v>4181866</v>
      </c>
      <c r="M42" s="61" t="n">
        <v>277.077600043281</v>
      </c>
      <c r="N42" s="62" t="n">
        <v>615302</v>
      </c>
      <c r="O42" s="101" t="n">
        <v>493718</v>
      </c>
      <c r="P42" s="56" t="n">
        <v>1109020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8"/>
      <c r="B43" s="153" t="s">
        <v>79</v>
      </c>
      <c r="C43" s="154"/>
      <c r="D43" s="68" t="n">
        <v>396240</v>
      </c>
      <c r="E43" s="69" t="n">
        <v>166077</v>
      </c>
      <c r="F43" s="70" t="n">
        <v>562317</v>
      </c>
      <c r="G43" s="69" t="n">
        <v>324877</v>
      </c>
      <c r="H43" s="69" t="n">
        <v>130651</v>
      </c>
      <c r="I43" s="70" t="n">
        <v>455528</v>
      </c>
      <c r="J43" s="69" t="n">
        <v>324877</v>
      </c>
      <c r="K43" s="69" t="n">
        <v>130651</v>
      </c>
      <c r="L43" s="70" t="n">
        <v>455528</v>
      </c>
      <c r="M43" s="72" t="n">
        <v>7.08101691329439</v>
      </c>
      <c r="N43" s="73" t="n">
        <v>203671</v>
      </c>
      <c r="O43" s="117" t="n">
        <v>221734</v>
      </c>
      <c r="P43" s="70" t="n">
        <v>425405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30" hidden="false" customHeight="true" outlineLevel="0" collapsed="false">
      <c r="A45" s="170" t="s">
        <v>81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4</v>
      </c>
    </row>
    <row r="47" s="1" customFormat="true" ht="30" hidden="false" customHeight="true" outlineLevel="0" collapsed="false">
      <c r="A47" s="181"/>
      <c r="B47" s="113" t="s">
        <v>85</v>
      </c>
      <c r="C47" s="113"/>
      <c r="D47" s="182" t="n">
        <v>0</v>
      </c>
      <c r="E47" s="178" t="n">
        <v>0</v>
      </c>
      <c r="F47" s="92" t="n">
        <v>0</v>
      </c>
      <c r="G47" s="182" t="n">
        <v>0</v>
      </c>
      <c r="H47" s="178" t="n">
        <v>0</v>
      </c>
      <c r="I47" s="92" t="n">
        <v>0</v>
      </c>
      <c r="J47" s="182" t="n">
        <v>18315</v>
      </c>
      <c r="K47" s="178" t="n">
        <v>0</v>
      </c>
      <c r="L47" s="183" t="n">
        <v>18315</v>
      </c>
      <c r="M47" s="184"/>
      <c r="N47" s="182" t="n">
        <v>2373</v>
      </c>
      <c r="O47" s="178" t="n">
        <v>5265</v>
      </c>
      <c r="P47" s="179" t="n">
        <v>7638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1"/>
      <c r="B48" s="113" t="s">
        <v>87</v>
      </c>
      <c r="C48" s="113"/>
      <c r="D48" s="182" t="n">
        <v>0</v>
      </c>
      <c r="E48" s="178" t="n">
        <v>0</v>
      </c>
      <c r="F48" s="92" t="n">
        <v>0</v>
      </c>
      <c r="G48" s="182" t="n">
        <v>0</v>
      </c>
      <c r="H48" s="178" t="n">
        <v>0</v>
      </c>
      <c r="I48" s="92" t="n">
        <v>0</v>
      </c>
      <c r="J48" s="182" t="n">
        <v>0</v>
      </c>
      <c r="K48" s="178" t="n">
        <v>0</v>
      </c>
      <c r="L48" s="183" t="n">
        <v>0</v>
      </c>
      <c r="M48" s="184"/>
      <c r="N48" s="182" t="n">
        <v>268818</v>
      </c>
      <c r="O48" s="178" t="n">
        <v>11605</v>
      </c>
      <c r="P48" s="179" t="n">
        <v>280423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1"/>
      <c r="B49" s="113" t="s">
        <v>89</v>
      </c>
      <c r="C49" s="113"/>
      <c r="D49" s="182" t="n">
        <v>0</v>
      </c>
      <c r="E49" s="178" t="n">
        <v>0</v>
      </c>
      <c r="F49" s="92" t="n">
        <v>0</v>
      </c>
      <c r="G49" s="182" t="n">
        <v>0</v>
      </c>
      <c r="H49" s="178" t="n">
        <v>0</v>
      </c>
      <c r="I49" s="92" t="n">
        <v>0</v>
      </c>
      <c r="J49" s="182" t="n">
        <v>24868</v>
      </c>
      <c r="K49" s="178" t="n">
        <v>0</v>
      </c>
      <c r="L49" s="183" t="n">
        <v>24868</v>
      </c>
      <c r="M49" s="184"/>
      <c r="N49" s="182" t="n">
        <v>218839</v>
      </c>
      <c r="O49" s="178" t="n">
        <v>15302</v>
      </c>
      <c r="P49" s="179" t="n">
        <v>234141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1"/>
      <c r="B50" s="113" t="s">
        <v>91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-6553</v>
      </c>
      <c r="K50" s="185" t="n">
        <v>0</v>
      </c>
      <c r="L50" s="183" t="n">
        <v>-6553</v>
      </c>
      <c r="M50" s="186"/>
      <c r="N50" s="182" t="n">
        <v>0</v>
      </c>
      <c r="O50" s="185" t="n">
        <v>1496</v>
      </c>
      <c r="P50" s="179" t="n">
        <v>1496</v>
      </c>
      <c r="Q50" s="187" t="s">
        <v>92</v>
      </c>
      <c r="R50" s="187"/>
      <c r="S50" s="50"/>
    </row>
    <row r="51" s="1" customFormat="true" ht="30" hidden="false" customHeight="true" outlineLevel="0" collapsed="false">
      <c r="A51" s="188"/>
      <c r="B51" s="189" t="s">
        <v>93</v>
      </c>
      <c r="C51" s="189"/>
      <c r="D51" s="190" t="n">
        <v>0</v>
      </c>
      <c r="E51" s="191" t="n">
        <v>0</v>
      </c>
      <c r="F51" s="192" t="n">
        <v>0</v>
      </c>
      <c r="G51" s="190" t="n">
        <v>0</v>
      </c>
      <c r="H51" s="191" t="n">
        <v>0</v>
      </c>
      <c r="I51" s="192" t="n">
        <v>0</v>
      </c>
      <c r="J51" s="190" t="n">
        <v>0</v>
      </c>
      <c r="K51" s="191" t="n">
        <v>0</v>
      </c>
      <c r="L51" s="192" t="n">
        <v>0</v>
      </c>
      <c r="M51" s="193"/>
      <c r="N51" s="190" t="n">
        <v>52352</v>
      </c>
      <c r="O51" s="191" t="n">
        <v>72</v>
      </c>
      <c r="P51" s="192" t="n">
        <v>52424</v>
      </c>
      <c r="Q51" s="194"/>
      <c r="R51" s="195" t="s">
        <v>94</v>
      </c>
      <c r="S51" s="169"/>
    </row>
    <row r="52" s="1" customFormat="true" ht="30" hidden="false" customHeight="true" outlineLevel="0" collapsed="false">
      <c r="A52" s="196" t="s">
        <v>95</v>
      </c>
      <c r="B52" s="196"/>
      <c r="C52" s="196"/>
      <c r="D52" s="196"/>
      <c r="E52" s="196"/>
      <c r="F52" s="196"/>
      <c r="G52" s="196"/>
      <c r="H52" s="196"/>
      <c r="I52" s="196"/>
      <c r="J52" s="197" t="s">
        <v>96</v>
      </c>
      <c r="K52" s="198" t="s">
        <v>97</v>
      </c>
      <c r="L52" s="199" t="s">
        <v>98</v>
      </c>
      <c r="M52" s="200" t="s">
        <v>99</v>
      </c>
      <c r="N52" s="200"/>
      <c r="O52" s="200"/>
      <c r="P52" s="200"/>
      <c r="Q52" s="200"/>
      <c r="R52" s="200"/>
      <c r="S52" s="200"/>
    </row>
    <row r="53" s="1" customFormat="true" ht="30" hidden="false" customHeight="true" outlineLevel="0" collapsed="false">
      <c r="A53" s="201"/>
      <c r="B53" s="113"/>
      <c r="C53" s="113"/>
      <c r="D53" s="202"/>
      <c r="E53" s="203"/>
      <c r="F53" s="203"/>
      <c r="G53" s="27"/>
      <c r="H53" s="204"/>
      <c r="I53" s="205" t="s">
        <v>100</v>
      </c>
      <c r="J53" s="206" t="n">
        <v>280641</v>
      </c>
      <c r="K53" s="207"/>
      <c r="L53" s="206" t="n">
        <v>104061</v>
      </c>
      <c r="M53" s="27" t="s">
        <v>101</v>
      </c>
      <c r="N53" s="205"/>
      <c r="O53" s="205"/>
      <c r="P53" s="205"/>
      <c r="Q53" s="27"/>
      <c r="R53" s="159"/>
      <c r="S53" s="208"/>
    </row>
    <row r="54" s="1" customFormat="true" ht="30" hidden="false" customHeight="true" outlineLevel="0" collapsed="false">
      <c r="A54" s="209"/>
      <c r="B54" s="113"/>
      <c r="C54" s="113"/>
      <c r="D54" s="27"/>
      <c r="E54" s="205"/>
      <c r="F54" s="205"/>
      <c r="G54" s="27"/>
      <c r="H54" s="204"/>
      <c r="I54" s="205" t="s">
        <v>102</v>
      </c>
      <c r="J54" s="206" t="n">
        <v>222910</v>
      </c>
      <c r="K54" s="210"/>
      <c r="L54" s="206" t="n">
        <v>196581</v>
      </c>
      <c r="M54" s="113" t="s">
        <v>102</v>
      </c>
      <c r="N54" s="205"/>
      <c r="O54" s="205"/>
      <c r="P54" s="205"/>
      <c r="Q54" s="27"/>
      <c r="R54" s="159"/>
      <c r="S54" s="208"/>
    </row>
    <row r="55" s="1" customFormat="true" ht="30" hidden="false" customHeight="true" outlineLevel="0" collapsed="false">
      <c r="A55" s="209"/>
      <c r="B55" s="113"/>
      <c r="C55" s="113"/>
      <c r="D55" s="211"/>
      <c r="E55" s="27"/>
      <c r="F55" s="205"/>
      <c r="G55" s="27"/>
      <c r="H55" s="204"/>
      <c r="I55" s="205" t="s">
        <v>103</v>
      </c>
      <c r="J55" s="206" t="n">
        <v>9194649</v>
      </c>
      <c r="K55" s="210"/>
      <c r="L55" s="206" t="n">
        <v>6286488</v>
      </c>
      <c r="M55" s="113" t="s">
        <v>104</v>
      </c>
      <c r="N55" s="205"/>
      <c r="O55" s="205"/>
      <c r="P55" s="205"/>
      <c r="Q55" s="27"/>
      <c r="R55" s="159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9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5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9" t="s">
        <v>106</v>
      </c>
      <c r="L57" s="215" t="s">
        <v>107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8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9</v>
      </c>
      <c r="L58" s="218" t="s">
        <v>110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11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2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8-01-22T13:12:39Z</cp:lastPrinted>
  <dcterms:modified xsi:type="dcterms:W3CDTF">2018-04-24T08:09:22Z</dcterms:modified>
  <cp:revision>0</cp:revision>
  <dc:subject/>
  <dc:title/>
</cp:coreProperties>
</file>