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22018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Jan 2018</t>
  </si>
  <si>
    <t xml:space="preserve">Progressive/Progressief</t>
  </si>
  <si>
    <t xml:space="preserve">Dec/Des 2017</t>
  </si>
  <si>
    <t xml:space="preserve">Preliminary/Voorlopig</t>
  </si>
  <si>
    <t xml:space="preserve">May/Mei 2017 - Jan 2018</t>
  </si>
  <si>
    <t xml:space="preserve">May/Mei 2016 - Jan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7</t>
  </si>
  <si>
    <t xml:space="preserve">1 Jan 2018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2017 - Jan 2018</t>
  </si>
  <si>
    <t xml:space="preserve">Prog.May/Mei 2016 - Jan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7</t>
  </si>
  <si>
    <t xml:space="preserve">31 Jan 2018</t>
  </si>
  <si>
    <t xml:space="preserve">31 Jan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2017 - January 2018</t>
  </si>
  <si>
    <t xml:space="preserve">Mei 2017 - Januarie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8" topLeftCell="A9" activePane="bottomLeft" state="frozen"/>
      <selection pane="topLeft" activeCell="A1" activeCellId="0" sqref="A1"/>
      <selection pane="bottomLeft" activeCell="AC18" activeCellId="0" sqref="AC1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15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5247459</v>
      </c>
      <c r="E11" s="38" t="n">
        <v>2962475</v>
      </c>
      <c r="F11" s="39" t="n">
        <v>8209934</v>
      </c>
      <c r="G11" s="38" t="n">
        <v>4733351</v>
      </c>
      <c r="H11" s="38" t="n">
        <v>2587326</v>
      </c>
      <c r="I11" s="39" t="n">
        <v>7320677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38540</v>
      </c>
      <c r="E13" s="53" t="n">
        <v>42571</v>
      </c>
      <c r="F13" s="54" t="n">
        <v>81111</v>
      </c>
      <c r="G13" s="52" t="n">
        <v>57737</v>
      </c>
      <c r="H13" s="53" t="n">
        <v>32862</v>
      </c>
      <c r="I13" s="54" t="n">
        <v>90599</v>
      </c>
      <c r="J13" s="37" t="n">
        <v>9107571</v>
      </c>
      <c r="K13" s="53" t="n">
        <v>6179521</v>
      </c>
      <c r="L13" s="54" t="n">
        <v>15287092</v>
      </c>
      <c r="M13" s="55" t="n">
        <v>83.2463696471902</v>
      </c>
      <c r="N13" s="37" t="n">
        <v>3536354</v>
      </c>
      <c r="O13" s="54" t="n">
        <v>4806017</v>
      </c>
      <c r="P13" s="56" t="n">
        <v>8342371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38540</v>
      </c>
      <c r="E14" s="60" t="n">
        <v>42571</v>
      </c>
      <c r="F14" s="56" t="n">
        <v>81111</v>
      </c>
      <c r="G14" s="59" t="n">
        <v>57737</v>
      </c>
      <c r="H14" s="60" t="n">
        <v>32862</v>
      </c>
      <c r="I14" s="56" t="n">
        <v>90599</v>
      </c>
      <c r="J14" s="59" t="n">
        <v>9107571</v>
      </c>
      <c r="K14" s="60" t="n">
        <v>6179521</v>
      </c>
      <c r="L14" s="56" t="n">
        <v>15287092</v>
      </c>
      <c r="M14" s="61" t="n">
        <v>134.951874116842</v>
      </c>
      <c r="N14" s="62" t="n">
        <v>2947068</v>
      </c>
      <c r="O14" s="63" t="n">
        <v>3559410</v>
      </c>
      <c r="P14" s="56" t="n">
        <v>6506478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589286</v>
      </c>
      <c r="O15" s="74" t="n">
        <v>1246607</v>
      </c>
      <c r="P15" s="70" t="n">
        <v>1835893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35758</v>
      </c>
      <c r="E17" s="53" t="n">
        <v>298873</v>
      </c>
      <c r="F17" s="38" t="n">
        <v>834631</v>
      </c>
      <c r="G17" s="79" t="n">
        <v>549075</v>
      </c>
      <c r="H17" s="53" t="n">
        <v>333144</v>
      </c>
      <c r="I17" s="38" t="n">
        <v>882219</v>
      </c>
      <c r="J17" s="79" t="n">
        <v>4878891</v>
      </c>
      <c r="K17" s="53" t="n">
        <v>3100557</v>
      </c>
      <c r="L17" s="39" t="n">
        <v>7979448</v>
      </c>
      <c r="M17" s="61" t="n">
        <v>4.10959976483694</v>
      </c>
      <c r="N17" s="37" t="n">
        <v>3227114</v>
      </c>
      <c r="O17" s="53" t="n">
        <v>4437355</v>
      </c>
      <c r="P17" s="43" t="n">
        <v>7664469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30951</v>
      </c>
      <c r="E18" s="82" t="n">
        <v>280008</v>
      </c>
      <c r="F18" s="54" t="n">
        <v>810959</v>
      </c>
      <c r="G18" s="52" t="n">
        <v>542058</v>
      </c>
      <c r="H18" s="82" t="n">
        <v>308543</v>
      </c>
      <c r="I18" s="83" t="n">
        <v>850601</v>
      </c>
      <c r="J18" s="52" t="n">
        <v>4827585</v>
      </c>
      <c r="K18" s="82" t="n">
        <v>2941050</v>
      </c>
      <c r="L18" s="84" t="n">
        <v>7768635</v>
      </c>
      <c r="M18" s="61" t="n">
        <v>3.8847139746549</v>
      </c>
      <c r="N18" s="52" t="n">
        <v>3216226</v>
      </c>
      <c r="O18" s="82" t="n">
        <v>4261905</v>
      </c>
      <c r="P18" s="84" t="n">
        <v>7478131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43551</v>
      </c>
      <c r="E19" s="89" t="n">
        <v>32145</v>
      </c>
      <c r="F19" s="90" t="n">
        <v>375696</v>
      </c>
      <c r="G19" s="88" t="n">
        <v>350172</v>
      </c>
      <c r="H19" s="91" t="n">
        <v>43867</v>
      </c>
      <c r="I19" s="92" t="n">
        <v>394039</v>
      </c>
      <c r="J19" s="88" t="n">
        <v>3353570</v>
      </c>
      <c r="K19" s="89" t="n">
        <v>410161</v>
      </c>
      <c r="L19" s="90" t="n">
        <v>3763731</v>
      </c>
      <c r="M19" s="93" t="n">
        <v>4.31814874713652</v>
      </c>
      <c r="N19" s="94" t="n">
        <v>3176409</v>
      </c>
      <c r="O19" s="95" t="n">
        <v>431526</v>
      </c>
      <c r="P19" s="90" t="n">
        <v>3607935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86550</v>
      </c>
      <c r="E20" s="91" t="n">
        <v>245226</v>
      </c>
      <c r="F20" s="92" t="n">
        <v>431776</v>
      </c>
      <c r="G20" s="98" t="n">
        <v>190894</v>
      </c>
      <c r="H20" s="91" t="n">
        <v>262304</v>
      </c>
      <c r="I20" s="92" t="n">
        <v>453198</v>
      </c>
      <c r="J20" s="98" t="n">
        <v>1464150</v>
      </c>
      <c r="K20" s="91" t="n">
        <v>2516380</v>
      </c>
      <c r="L20" s="92" t="n">
        <v>3980530</v>
      </c>
      <c r="M20" s="99" t="n">
        <v>3.41104495936981</v>
      </c>
      <c r="N20" s="100" t="n">
        <v>28777</v>
      </c>
      <c r="O20" s="101" t="n">
        <v>3820454</v>
      </c>
      <c r="P20" s="92" t="n">
        <v>3849231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850</v>
      </c>
      <c r="E21" s="91" t="n">
        <v>2637</v>
      </c>
      <c r="F21" s="92" t="n">
        <v>3487</v>
      </c>
      <c r="G21" s="98" t="n">
        <v>992</v>
      </c>
      <c r="H21" s="91" t="n">
        <v>2372</v>
      </c>
      <c r="I21" s="92" t="n">
        <v>3364</v>
      </c>
      <c r="J21" s="98" t="n">
        <v>9865</v>
      </c>
      <c r="K21" s="91" t="n">
        <v>14509</v>
      </c>
      <c r="L21" s="92" t="n">
        <v>24374</v>
      </c>
      <c r="M21" s="99" t="n">
        <v>16.2604340567613</v>
      </c>
      <c r="N21" s="100" t="n">
        <v>11040</v>
      </c>
      <c r="O21" s="101" t="n">
        <v>9925</v>
      </c>
      <c r="P21" s="92" t="n">
        <v>20965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3166</v>
      </c>
      <c r="E23" s="91" t="n">
        <v>5322</v>
      </c>
      <c r="F23" s="92" t="n">
        <v>8488</v>
      </c>
      <c r="G23" s="98" t="n">
        <v>2519</v>
      </c>
      <c r="H23" s="91" t="n">
        <v>7419</v>
      </c>
      <c r="I23" s="92" t="n">
        <v>9938</v>
      </c>
      <c r="J23" s="98" t="n">
        <v>26522</v>
      </c>
      <c r="K23" s="91" t="n">
        <v>48787</v>
      </c>
      <c r="L23" s="92" t="n">
        <v>75309</v>
      </c>
      <c r="M23" s="93" t="n">
        <v>6.30258031731692</v>
      </c>
      <c r="N23" s="100" t="n">
        <v>7748</v>
      </c>
      <c r="O23" s="101" t="n">
        <v>63096</v>
      </c>
      <c r="P23" s="92" t="n">
        <v>70844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1641</v>
      </c>
      <c r="E24" s="69" t="n">
        <v>13543</v>
      </c>
      <c r="F24" s="70" t="n">
        <v>15184</v>
      </c>
      <c r="G24" s="68" t="n">
        <v>4498</v>
      </c>
      <c r="H24" s="69" t="n">
        <v>17182</v>
      </c>
      <c r="I24" s="70" t="n">
        <v>21680</v>
      </c>
      <c r="J24" s="68" t="n">
        <v>24784</v>
      </c>
      <c r="K24" s="69" t="n">
        <v>110720</v>
      </c>
      <c r="L24" s="116" t="n">
        <v>135504</v>
      </c>
      <c r="M24" s="72" t="n">
        <v>17.3255753545639</v>
      </c>
      <c r="N24" s="73" t="n">
        <v>3140</v>
      </c>
      <c r="O24" s="117" t="n">
        <v>112354</v>
      </c>
      <c r="P24" s="116" t="n">
        <v>115494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29952</v>
      </c>
      <c r="E26" s="120" t="n">
        <v>111762</v>
      </c>
      <c r="F26" s="54" t="n">
        <v>141714</v>
      </c>
      <c r="G26" s="52" t="n">
        <v>33788</v>
      </c>
      <c r="H26" s="120" t="n">
        <v>94997</v>
      </c>
      <c r="I26" s="54" t="n">
        <v>128785</v>
      </c>
      <c r="J26" s="52" t="n">
        <v>620084</v>
      </c>
      <c r="K26" s="120" t="n">
        <v>1390411</v>
      </c>
      <c r="L26" s="56" t="n">
        <v>2010495</v>
      </c>
      <c r="M26" s="55" t="n">
        <v>166.720307143691</v>
      </c>
      <c r="N26" s="37" t="n">
        <v>405804</v>
      </c>
      <c r="O26" s="120" t="n">
        <v>347980</v>
      </c>
      <c r="P26" s="121" t="n">
        <v>753784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3481</v>
      </c>
      <c r="E27" s="82" t="n">
        <v>9776</v>
      </c>
      <c r="F27" s="54" t="n">
        <v>13257</v>
      </c>
      <c r="G27" s="52" t="n">
        <v>5108</v>
      </c>
      <c r="H27" s="82" t="n">
        <v>9889</v>
      </c>
      <c r="I27" s="54" t="n">
        <v>14997</v>
      </c>
      <c r="J27" s="52" t="n">
        <v>47483</v>
      </c>
      <c r="K27" s="82" t="n">
        <v>97076</v>
      </c>
      <c r="L27" s="84" t="n">
        <v>144559</v>
      </c>
      <c r="M27" s="108" t="n">
        <v>0.522224076546506</v>
      </c>
      <c r="N27" s="124" t="n">
        <v>29645</v>
      </c>
      <c r="O27" s="60" t="n">
        <v>114163</v>
      </c>
      <c r="P27" s="56" t="n">
        <v>143808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2408</v>
      </c>
      <c r="E28" s="128" t="n">
        <v>5599</v>
      </c>
      <c r="F28" s="90" t="n">
        <v>8007</v>
      </c>
      <c r="G28" s="127" t="n">
        <v>4199</v>
      </c>
      <c r="H28" s="128" t="n">
        <v>4252</v>
      </c>
      <c r="I28" s="90" t="n">
        <v>8451</v>
      </c>
      <c r="J28" s="127" t="n">
        <v>40002</v>
      </c>
      <c r="K28" s="128" t="n">
        <v>49079</v>
      </c>
      <c r="L28" s="129" t="n">
        <v>89081</v>
      </c>
      <c r="M28" s="99" t="n">
        <v>-19.5642359229964</v>
      </c>
      <c r="N28" s="130" t="n">
        <v>25905</v>
      </c>
      <c r="O28" s="131" t="n">
        <v>84843</v>
      </c>
      <c r="P28" s="129" t="n">
        <v>110748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1073</v>
      </c>
      <c r="E29" s="135" t="n">
        <v>4177</v>
      </c>
      <c r="F29" s="107" t="n">
        <v>5250</v>
      </c>
      <c r="G29" s="134" t="n">
        <v>909</v>
      </c>
      <c r="H29" s="135" t="n">
        <v>5637</v>
      </c>
      <c r="I29" s="92" t="n">
        <v>6546</v>
      </c>
      <c r="J29" s="134" t="n">
        <v>7481</v>
      </c>
      <c r="K29" s="135" t="n">
        <v>47997</v>
      </c>
      <c r="L29" s="136" t="n">
        <v>55478</v>
      </c>
      <c r="M29" s="99" t="n">
        <v>67.8100423472474</v>
      </c>
      <c r="N29" s="137" t="n">
        <v>3740</v>
      </c>
      <c r="O29" s="138" t="n">
        <v>29320</v>
      </c>
      <c r="P29" s="136" t="n">
        <v>33060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26471</v>
      </c>
      <c r="E30" s="141" t="n">
        <v>101986</v>
      </c>
      <c r="F30" s="142" t="n">
        <v>128457</v>
      </c>
      <c r="G30" s="140" t="n">
        <v>28680</v>
      </c>
      <c r="H30" s="141" t="n">
        <v>85108</v>
      </c>
      <c r="I30" s="142" t="n">
        <v>113788</v>
      </c>
      <c r="J30" s="140" t="n">
        <v>572601</v>
      </c>
      <c r="K30" s="141" t="n">
        <v>1293335</v>
      </c>
      <c r="L30" s="143" t="n">
        <v>1865936</v>
      </c>
      <c r="M30" s="144" t="n">
        <v>205.903183076055</v>
      </c>
      <c r="N30" s="140" t="n">
        <v>376159</v>
      </c>
      <c r="O30" s="141" t="n">
        <v>233817</v>
      </c>
      <c r="P30" s="143" t="n">
        <v>609976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6471</v>
      </c>
      <c r="E31" s="128" t="n">
        <v>14916</v>
      </c>
      <c r="F31" s="92" t="n">
        <v>41387</v>
      </c>
      <c r="G31" s="127" t="n">
        <v>28680</v>
      </c>
      <c r="H31" s="128" t="n">
        <v>13715</v>
      </c>
      <c r="I31" s="92" t="n">
        <v>42395</v>
      </c>
      <c r="J31" s="127" t="n">
        <v>300331</v>
      </c>
      <c r="K31" s="128" t="n">
        <v>128262</v>
      </c>
      <c r="L31" s="129" t="n">
        <v>428593</v>
      </c>
      <c r="M31" s="99" t="n">
        <v>-29.1140098871528</v>
      </c>
      <c r="N31" s="130" t="n">
        <v>376159</v>
      </c>
      <c r="O31" s="131" t="n">
        <v>228464</v>
      </c>
      <c r="P31" s="129" t="n">
        <v>604623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87070</v>
      </c>
      <c r="F32" s="70" t="n">
        <v>87070</v>
      </c>
      <c r="G32" s="147" t="n">
        <v>0</v>
      </c>
      <c r="H32" s="71" t="n">
        <v>71393</v>
      </c>
      <c r="I32" s="70" t="n">
        <v>71393</v>
      </c>
      <c r="J32" s="147" t="n">
        <v>272270</v>
      </c>
      <c r="K32" s="71" t="n">
        <v>1165073</v>
      </c>
      <c r="L32" s="116" t="n">
        <v>1437343</v>
      </c>
      <c r="M32" s="72" t="n">
        <v>26751.1675695872</v>
      </c>
      <c r="N32" s="148" t="n">
        <v>0</v>
      </c>
      <c r="O32" s="74" t="n">
        <v>5353</v>
      </c>
      <c r="P32" s="116" t="n">
        <v>5353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13062</v>
      </c>
      <c r="E34" s="53" t="n">
        <v>7085</v>
      </c>
      <c r="F34" s="39" t="n">
        <v>-5977</v>
      </c>
      <c r="G34" s="53" t="n">
        <v>3233</v>
      </c>
      <c r="H34" s="53" t="n">
        <v>-2466</v>
      </c>
      <c r="I34" s="39" t="n">
        <v>767</v>
      </c>
      <c r="J34" s="53" t="n">
        <v>1441</v>
      </c>
      <c r="K34" s="53" t="n">
        <v>-9159</v>
      </c>
      <c r="L34" s="39" t="n">
        <v>-7718</v>
      </c>
      <c r="M34" s="55"/>
      <c r="N34" s="38" t="n">
        <v>-30402</v>
      </c>
      <c r="O34" s="53" t="n">
        <v>2652</v>
      </c>
      <c r="P34" s="39" t="n">
        <v>-27750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6376</v>
      </c>
      <c r="E35" s="91" t="n">
        <v>3509</v>
      </c>
      <c r="F35" s="56" t="n">
        <v>-2867</v>
      </c>
      <c r="G35" s="98" t="n">
        <v>5046</v>
      </c>
      <c r="H35" s="91" t="n">
        <v>-1209</v>
      </c>
      <c r="I35" s="56" t="n">
        <v>3837</v>
      </c>
      <c r="J35" s="98" t="n">
        <v>8030</v>
      </c>
      <c r="K35" s="91" t="n">
        <v>5091</v>
      </c>
      <c r="L35" s="56" t="n">
        <v>13121</v>
      </c>
      <c r="M35" s="152"/>
      <c r="N35" s="100" t="n">
        <v>3667</v>
      </c>
      <c r="O35" s="101" t="n">
        <v>11408</v>
      </c>
      <c r="P35" s="56" t="n">
        <v>15075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6686</v>
      </c>
      <c r="E36" s="69" t="n">
        <v>3576</v>
      </c>
      <c r="F36" s="70" t="n">
        <v>-3110</v>
      </c>
      <c r="G36" s="68" t="n">
        <v>-1813</v>
      </c>
      <c r="H36" s="69" t="n">
        <v>-1257</v>
      </c>
      <c r="I36" s="70" t="n">
        <v>-3070</v>
      </c>
      <c r="J36" s="68" t="n">
        <v>-6589</v>
      </c>
      <c r="K36" s="71" t="n">
        <v>-14250</v>
      </c>
      <c r="L36" s="70" t="n">
        <v>-20839</v>
      </c>
      <c r="M36" s="155"/>
      <c r="N36" s="73" t="n">
        <v>-34069</v>
      </c>
      <c r="O36" s="74" t="n">
        <v>-8756</v>
      </c>
      <c r="P36" s="70" t="n">
        <v>-4282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3</v>
      </c>
      <c r="B39" s="162"/>
      <c r="C39" s="162"/>
      <c r="D39" s="79" t="n">
        <v>4733351</v>
      </c>
      <c r="E39" s="53" t="n">
        <v>2587326</v>
      </c>
      <c r="F39" s="163" t="n">
        <v>7320677</v>
      </c>
      <c r="G39" s="79" t="n">
        <v>4204992</v>
      </c>
      <c r="H39" s="53" t="n">
        <v>2194513</v>
      </c>
      <c r="I39" s="163" t="n">
        <v>6399505</v>
      </c>
      <c r="J39" s="79" t="n">
        <v>4204992</v>
      </c>
      <c r="K39" s="79" t="n">
        <v>2194513</v>
      </c>
      <c r="L39" s="39" t="n">
        <v>6399505</v>
      </c>
      <c r="M39" s="55" t="n">
        <v>164.12202555991</v>
      </c>
      <c r="N39" s="79" t="n">
        <v>1241705</v>
      </c>
      <c r="O39" s="53" t="n">
        <v>1181230</v>
      </c>
      <c r="P39" s="39" t="n">
        <v>2422935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4733351</v>
      </c>
      <c r="E41" s="53" t="n">
        <v>2587326</v>
      </c>
      <c r="F41" s="39" t="n">
        <v>7320677</v>
      </c>
      <c r="G41" s="79" t="n">
        <v>4204992</v>
      </c>
      <c r="H41" s="53" t="n">
        <v>2194513</v>
      </c>
      <c r="I41" s="39" t="n">
        <v>6399505</v>
      </c>
      <c r="J41" s="79" t="n">
        <v>4204992</v>
      </c>
      <c r="K41" s="53" t="n">
        <v>2194513</v>
      </c>
      <c r="L41" s="39" t="n">
        <v>6399505</v>
      </c>
      <c r="M41" s="55" t="n">
        <v>164.12202555991</v>
      </c>
      <c r="N41" s="79" t="n">
        <v>1241705</v>
      </c>
      <c r="O41" s="53" t="n">
        <v>1181230</v>
      </c>
      <c r="P41" s="39" t="n">
        <v>2422935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8"/>
      <c r="B42" s="57" t="s">
        <v>77</v>
      </c>
      <c r="C42" s="58"/>
      <c r="D42" s="59" t="n">
        <v>4285963</v>
      </c>
      <c r="E42" s="91" t="n">
        <v>2423090</v>
      </c>
      <c r="F42" s="92" t="n">
        <v>6709053</v>
      </c>
      <c r="G42" s="91" t="n">
        <v>3769623</v>
      </c>
      <c r="H42" s="91" t="n">
        <v>2032678</v>
      </c>
      <c r="I42" s="56" t="n">
        <v>5802301</v>
      </c>
      <c r="J42" s="91" t="n">
        <v>3769623</v>
      </c>
      <c r="K42" s="91" t="n">
        <v>2032678</v>
      </c>
      <c r="L42" s="56" t="n">
        <v>5802301</v>
      </c>
      <c r="M42" s="61" t="n">
        <v>192.667254795444</v>
      </c>
      <c r="N42" s="62" t="n">
        <v>1024724</v>
      </c>
      <c r="O42" s="101" t="n">
        <v>957835</v>
      </c>
      <c r="P42" s="56" t="n">
        <v>1982559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8"/>
      <c r="B43" s="153" t="s">
        <v>79</v>
      </c>
      <c r="C43" s="154"/>
      <c r="D43" s="68" t="n">
        <v>447388</v>
      </c>
      <c r="E43" s="69" t="n">
        <v>164236</v>
      </c>
      <c r="F43" s="70" t="n">
        <v>611624</v>
      </c>
      <c r="G43" s="69" t="n">
        <v>435369</v>
      </c>
      <c r="H43" s="69" t="n">
        <v>161835</v>
      </c>
      <c r="I43" s="70" t="n">
        <v>597204</v>
      </c>
      <c r="J43" s="69" t="n">
        <v>435369</v>
      </c>
      <c r="K43" s="69" t="n">
        <v>161835</v>
      </c>
      <c r="L43" s="70" t="n">
        <v>597204</v>
      </c>
      <c r="M43" s="72" t="n">
        <v>35.6122949479536</v>
      </c>
      <c r="N43" s="73" t="n">
        <v>216981</v>
      </c>
      <c r="O43" s="117" t="n">
        <v>223395</v>
      </c>
      <c r="P43" s="70" t="n">
        <v>440376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30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18315</v>
      </c>
      <c r="K47" s="178" t="n">
        <v>0</v>
      </c>
      <c r="L47" s="183" t="n">
        <v>18315</v>
      </c>
      <c r="M47" s="184"/>
      <c r="N47" s="182" t="n">
        <v>2373</v>
      </c>
      <c r="O47" s="178" t="n">
        <v>5265</v>
      </c>
      <c r="P47" s="179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268818</v>
      </c>
      <c r="O48" s="178" t="n">
        <v>10955</v>
      </c>
      <c r="P48" s="179" t="n">
        <v>279773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24868</v>
      </c>
      <c r="K49" s="178" t="n">
        <v>0</v>
      </c>
      <c r="L49" s="183" t="n">
        <v>24868</v>
      </c>
      <c r="M49" s="184"/>
      <c r="N49" s="182" t="n">
        <v>152197</v>
      </c>
      <c r="O49" s="178" t="n">
        <v>14003</v>
      </c>
      <c r="P49" s="179" t="n">
        <v>16620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-6553</v>
      </c>
      <c r="K50" s="185" t="n">
        <v>0</v>
      </c>
      <c r="L50" s="183" t="n">
        <v>-6553</v>
      </c>
      <c r="M50" s="186"/>
      <c r="N50" s="182" t="n">
        <v>0</v>
      </c>
      <c r="O50" s="185" t="n">
        <v>1496</v>
      </c>
      <c r="P50" s="179" t="n">
        <v>1496</v>
      </c>
      <c r="Q50" s="187" t="s">
        <v>92</v>
      </c>
      <c r="R50" s="187"/>
      <c r="S50" s="50"/>
    </row>
    <row r="51" s="1" customFormat="true" ht="30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118994</v>
      </c>
      <c r="O51" s="191" t="n">
        <v>721</v>
      </c>
      <c r="P51" s="192" t="n">
        <v>119715</v>
      </c>
      <c r="Q51" s="194"/>
      <c r="R51" s="195" t="s">
        <v>94</v>
      </c>
      <c r="S51" s="169"/>
    </row>
    <row r="52" s="1" customFormat="true" ht="30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280641</v>
      </c>
      <c r="K53" s="206"/>
      <c r="L53" s="205" t="n">
        <v>104061</v>
      </c>
      <c r="M53" s="27" t="s">
        <v>101</v>
      </c>
      <c r="N53" s="204"/>
      <c r="O53" s="204"/>
      <c r="P53" s="204"/>
      <c r="Q53" s="27"/>
      <c r="R53" s="159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222910</v>
      </c>
      <c r="K54" s="209"/>
      <c r="L54" s="205" t="n">
        <v>196581</v>
      </c>
      <c r="M54" s="113" t="s">
        <v>102</v>
      </c>
      <c r="N54" s="204"/>
      <c r="O54" s="204"/>
      <c r="P54" s="204"/>
      <c r="Q54" s="27"/>
      <c r="R54" s="159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9107571</v>
      </c>
      <c r="K55" s="209"/>
      <c r="L55" s="205" t="n">
        <v>6179521</v>
      </c>
      <c r="M55" s="113" t="s">
        <v>104</v>
      </c>
      <c r="N55" s="204"/>
      <c r="O55" s="204"/>
      <c r="P55" s="204"/>
      <c r="Q55" s="27"/>
      <c r="R55" s="159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2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212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2-23T07:46:08Z</dcterms:modified>
  <cp:revision>0</cp:revision>
  <dc:subject/>
  <dc:title/>
</cp:coreProperties>
</file>