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12018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Dec/Des 2017</t>
  </si>
  <si>
    <t xml:space="preserve">Progressive/Progressief</t>
  </si>
  <si>
    <t xml:space="preserve">Nov 2017</t>
  </si>
  <si>
    <t xml:space="preserve">Preliminary/Voorlopig</t>
  </si>
  <si>
    <t xml:space="preserve">May/Mei - Dec/Des 2017</t>
  </si>
  <si>
    <t xml:space="preserve">May/Mei - Dec/Des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17</t>
  </si>
  <si>
    <t xml:space="preserve">1 Dec/Des 2017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- Dec/Des 2017</t>
  </si>
  <si>
    <t xml:space="preserve">Prog.May/Mei - Dec/Des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17</t>
  </si>
  <si>
    <t xml:space="preserve">31 Dec/Des 2017</t>
  </si>
  <si>
    <t xml:space="preserve">31 Dec/Des 2016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- December 2017</t>
  </si>
  <si>
    <t xml:space="preserve">Mei - Desember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2" activeCellId="0" sqref="V2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125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5802261</v>
      </c>
      <c r="E11" s="38" t="n">
        <v>3390124</v>
      </c>
      <c r="F11" s="39" t="n">
        <v>9192385</v>
      </c>
      <c r="G11" s="38" t="n">
        <v>5246120</v>
      </c>
      <c r="H11" s="38" t="n">
        <v>2962639</v>
      </c>
      <c r="I11" s="39" t="n">
        <v>8208759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43" t="n">
        <v>2471067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84548</v>
      </c>
      <c r="E13" s="53" t="n">
        <v>65923</v>
      </c>
      <c r="F13" s="54" t="n">
        <v>150471</v>
      </c>
      <c r="G13" s="52" t="n">
        <v>35365</v>
      </c>
      <c r="H13" s="53" t="n">
        <v>42473</v>
      </c>
      <c r="I13" s="54" t="n">
        <v>77838</v>
      </c>
      <c r="J13" s="37" t="n">
        <v>9041979</v>
      </c>
      <c r="K13" s="53" t="n">
        <v>6147053</v>
      </c>
      <c r="L13" s="54" t="n">
        <v>15189032</v>
      </c>
      <c r="M13" s="55" t="n">
        <v>88.1055940273968</v>
      </c>
      <c r="N13" s="37" t="n">
        <v>3452716</v>
      </c>
      <c r="O13" s="54" t="n">
        <v>4622021</v>
      </c>
      <c r="P13" s="56" t="n">
        <v>8074737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84548</v>
      </c>
      <c r="E14" s="60" t="n">
        <v>65923</v>
      </c>
      <c r="F14" s="56" t="n">
        <v>150471</v>
      </c>
      <c r="G14" s="59" t="n">
        <v>35365</v>
      </c>
      <c r="H14" s="60" t="n">
        <v>42473</v>
      </c>
      <c r="I14" s="56" t="n">
        <v>77838</v>
      </c>
      <c r="J14" s="59" t="n">
        <v>9041979</v>
      </c>
      <c r="K14" s="60" t="n">
        <v>6147053</v>
      </c>
      <c r="L14" s="56" t="n">
        <v>15189032</v>
      </c>
      <c r="M14" s="61" t="n">
        <v>136.574285711171</v>
      </c>
      <c r="N14" s="62" t="n">
        <v>2912536</v>
      </c>
      <c r="O14" s="63" t="n">
        <v>3507871</v>
      </c>
      <c r="P14" s="56" t="n">
        <v>6420407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-100</v>
      </c>
      <c r="N15" s="73" t="n">
        <v>540180</v>
      </c>
      <c r="O15" s="74" t="n">
        <v>1114150</v>
      </c>
      <c r="P15" s="70" t="n">
        <v>165433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95641</v>
      </c>
      <c r="E17" s="53" t="n">
        <v>340617</v>
      </c>
      <c r="F17" s="38" t="n">
        <v>936258</v>
      </c>
      <c r="G17" s="79" t="n">
        <v>530481</v>
      </c>
      <c r="H17" s="53" t="n">
        <v>300032</v>
      </c>
      <c r="I17" s="38" t="n">
        <v>830513</v>
      </c>
      <c r="J17" s="79" t="n">
        <v>4321682</v>
      </c>
      <c r="K17" s="53" t="n">
        <v>2768462</v>
      </c>
      <c r="L17" s="39" t="n">
        <v>7090144</v>
      </c>
      <c r="M17" s="61" t="n">
        <v>3.19228830146323</v>
      </c>
      <c r="N17" s="37" t="n">
        <v>2897159</v>
      </c>
      <c r="O17" s="53" t="n">
        <v>3973649</v>
      </c>
      <c r="P17" s="43" t="n">
        <v>6870808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83969</v>
      </c>
      <c r="E18" s="82" t="n">
        <v>321817</v>
      </c>
      <c r="F18" s="54" t="n">
        <v>905786</v>
      </c>
      <c r="G18" s="52" t="n">
        <v>525284</v>
      </c>
      <c r="H18" s="82" t="n">
        <v>281669</v>
      </c>
      <c r="I18" s="83" t="n">
        <v>806953</v>
      </c>
      <c r="J18" s="52" t="n">
        <v>4276001</v>
      </c>
      <c r="K18" s="82" t="n">
        <v>2628378</v>
      </c>
      <c r="L18" s="84" t="n">
        <v>6904379</v>
      </c>
      <c r="M18" s="61" t="n">
        <v>2.9447838308029</v>
      </c>
      <c r="N18" s="52" t="n">
        <v>2887618</v>
      </c>
      <c r="O18" s="82" t="n">
        <v>3819258</v>
      </c>
      <c r="P18" s="84" t="n">
        <v>6706876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408948</v>
      </c>
      <c r="E19" s="89" t="n">
        <v>43100</v>
      </c>
      <c r="F19" s="90" t="n">
        <v>452048</v>
      </c>
      <c r="G19" s="88" t="n">
        <v>343434</v>
      </c>
      <c r="H19" s="91" t="n">
        <v>32427</v>
      </c>
      <c r="I19" s="92" t="n">
        <v>375861</v>
      </c>
      <c r="J19" s="88" t="n">
        <v>3003048</v>
      </c>
      <c r="K19" s="89" t="n">
        <v>366542</v>
      </c>
      <c r="L19" s="90" t="n">
        <v>3369590</v>
      </c>
      <c r="M19" s="93" t="n">
        <v>3.93062881363094</v>
      </c>
      <c r="N19" s="94" t="n">
        <v>2854221</v>
      </c>
      <c r="O19" s="95" t="n">
        <v>387932</v>
      </c>
      <c r="P19" s="90" t="n">
        <v>3242153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73808</v>
      </c>
      <c r="E20" s="91" t="n">
        <v>276691</v>
      </c>
      <c r="F20" s="92" t="n">
        <v>450499</v>
      </c>
      <c r="G20" s="98" t="n">
        <v>181010</v>
      </c>
      <c r="H20" s="91" t="n">
        <v>246605</v>
      </c>
      <c r="I20" s="92" t="n">
        <v>427615</v>
      </c>
      <c r="J20" s="98" t="n">
        <v>1264090</v>
      </c>
      <c r="K20" s="91" t="n">
        <v>2249699</v>
      </c>
      <c r="L20" s="92" t="n">
        <v>3513789</v>
      </c>
      <c r="M20" s="99" t="n">
        <v>1.9845812344068</v>
      </c>
      <c r="N20" s="100" t="n">
        <v>23171</v>
      </c>
      <c r="O20" s="101" t="n">
        <v>3422241</v>
      </c>
      <c r="P20" s="92" t="n">
        <v>3445412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1213</v>
      </c>
      <c r="E21" s="91" t="n">
        <v>2026</v>
      </c>
      <c r="F21" s="92" t="n">
        <v>3239</v>
      </c>
      <c r="G21" s="98" t="n">
        <v>840</v>
      </c>
      <c r="H21" s="91" t="n">
        <v>2637</v>
      </c>
      <c r="I21" s="92" t="n">
        <v>3477</v>
      </c>
      <c r="J21" s="98" t="n">
        <v>8863</v>
      </c>
      <c r="K21" s="91" t="n">
        <v>12137</v>
      </c>
      <c r="L21" s="92" t="n">
        <v>21000</v>
      </c>
      <c r="M21" s="99" t="n">
        <v>8.74631039304024</v>
      </c>
      <c r="N21" s="100" t="n">
        <v>10226</v>
      </c>
      <c r="O21" s="101" t="n">
        <v>9085</v>
      </c>
      <c r="P21" s="92" t="n">
        <v>19311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6041</v>
      </c>
      <c r="E23" s="91" t="n">
        <v>6612</v>
      </c>
      <c r="F23" s="92" t="n">
        <v>12653</v>
      </c>
      <c r="G23" s="98" t="n">
        <v>3556</v>
      </c>
      <c r="H23" s="91" t="n">
        <v>5278</v>
      </c>
      <c r="I23" s="92" t="n">
        <v>8834</v>
      </c>
      <c r="J23" s="98" t="n">
        <v>24566</v>
      </c>
      <c r="K23" s="91" t="n">
        <v>42002</v>
      </c>
      <c r="L23" s="92" t="n">
        <v>66568</v>
      </c>
      <c r="M23" s="93" t="n">
        <v>7.29505818638986</v>
      </c>
      <c r="N23" s="100" t="n">
        <v>6710</v>
      </c>
      <c r="O23" s="101" t="n">
        <v>55332</v>
      </c>
      <c r="P23" s="92" t="n">
        <v>62042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5631</v>
      </c>
      <c r="E24" s="69" t="n">
        <v>12188</v>
      </c>
      <c r="F24" s="70" t="n">
        <v>17819</v>
      </c>
      <c r="G24" s="68" t="n">
        <v>1641</v>
      </c>
      <c r="H24" s="69" t="n">
        <v>13085</v>
      </c>
      <c r="I24" s="70" t="n">
        <v>14726</v>
      </c>
      <c r="J24" s="68" t="n">
        <v>21115</v>
      </c>
      <c r="K24" s="69" t="n">
        <v>98082</v>
      </c>
      <c r="L24" s="116" t="n">
        <v>119197</v>
      </c>
      <c r="M24" s="72" t="n">
        <v>16.9859652566493</v>
      </c>
      <c r="N24" s="73" t="n">
        <v>2831</v>
      </c>
      <c r="O24" s="117" t="n">
        <v>99059</v>
      </c>
      <c r="P24" s="116" t="n">
        <v>101890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39000</v>
      </c>
      <c r="E26" s="120" t="n">
        <v>148333</v>
      </c>
      <c r="F26" s="54" t="n">
        <v>187333</v>
      </c>
      <c r="G26" s="52" t="n">
        <v>29717</v>
      </c>
      <c r="H26" s="120" t="n">
        <v>111204</v>
      </c>
      <c r="I26" s="54" t="n">
        <v>140921</v>
      </c>
      <c r="J26" s="52" t="n">
        <v>586061</v>
      </c>
      <c r="K26" s="120" t="n">
        <v>1294856</v>
      </c>
      <c r="L26" s="56" t="n">
        <v>1880917</v>
      </c>
      <c r="M26" s="55" t="n">
        <v>180.28250027195</v>
      </c>
      <c r="N26" s="37" t="n">
        <v>362788</v>
      </c>
      <c r="O26" s="120" t="n">
        <v>308291</v>
      </c>
      <c r="P26" s="121" t="n">
        <v>671079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7773</v>
      </c>
      <c r="E27" s="82" t="n">
        <v>11407</v>
      </c>
      <c r="F27" s="54" t="n">
        <v>19180</v>
      </c>
      <c r="G27" s="52" t="n">
        <v>3617</v>
      </c>
      <c r="H27" s="82" t="n">
        <v>9218</v>
      </c>
      <c r="I27" s="54" t="n">
        <v>12835</v>
      </c>
      <c r="J27" s="52" t="n">
        <v>42511</v>
      </c>
      <c r="K27" s="82" t="n">
        <v>86629</v>
      </c>
      <c r="L27" s="84" t="n">
        <v>129140</v>
      </c>
      <c r="M27" s="108" t="n">
        <v>5.89151736296175</v>
      </c>
      <c r="N27" s="124" t="n">
        <v>23391</v>
      </c>
      <c r="O27" s="60" t="n">
        <v>98564</v>
      </c>
      <c r="P27" s="56" t="n">
        <v>121955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6716</v>
      </c>
      <c r="E28" s="128" t="n">
        <v>5241</v>
      </c>
      <c r="F28" s="90" t="n">
        <v>11957</v>
      </c>
      <c r="G28" s="127" t="n">
        <v>2751</v>
      </c>
      <c r="H28" s="128" t="n">
        <v>5084</v>
      </c>
      <c r="I28" s="90" t="n">
        <v>7835</v>
      </c>
      <c r="J28" s="127" t="n">
        <v>36146</v>
      </c>
      <c r="K28" s="128" t="n">
        <v>44312</v>
      </c>
      <c r="L28" s="129" t="n">
        <v>80458</v>
      </c>
      <c r="M28" s="99" t="n">
        <v>-14.6506274597163</v>
      </c>
      <c r="N28" s="130" t="n">
        <v>20653</v>
      </c>
      <c r="O28" s="131" t="n">
        <v>73616</v>
      </c>
      <c r="P28" s="129" t="n">
        <v>94269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1057</v>
      </c>
      <c r="E29" s="135" t="n">
        <v>6166</v>
      </c>
      <c r="F29" s="107" t="n">
        <v>7223</v>
      </c>
      <c r="G29" s="134" t="n">
        <v>866</v>
      </c>
      <c r="H29" s="135" t="n">
        <v>4134</v>
      </c>
      <c r="I29" s="92" t="n">
        <v>5000</v>
      </c>
      <c r="J29" s="134" t="n">
        <v>6365</v>
      </c>
      <c r="K29" s="135" t="n">
        <v>42317</v>
      </c>
      <c r="L29" s="136" t="n">
        <v>48682</v>
      </c>
      <c r="M29" s="99" t="n">
        <v>75.8361626814997</v>
      </c>
      <c r="N29" s="137" t="n">
        <v>2738</v>
      </c>
      <c r="O29" s="138" t="n">
        <v>24948</v>
      </c>
      <c r="P29" s="136" t="n">
        <v>27686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31227</v>
      </c>
      <c r="E30" s="141" t="n">
        <v>136926</v>
      </c>
      <c r="F30" s="142" t="n">
        <v>168153</v>
      </c>
      <c r="G30" s="140" t="n">
        <v>26100</v>
      </c>
      <c r="H30" s="141" t="n">
        <v>101986</v>
      </c>
      <c r="I30" s="142" t="n">
        <v>128086</v>
      </c>
      <c r="J30" s="140" t="n">
        <v>543550</v>
      </c>
      <c r="K30" s="141" t="n">
        <v>1208227</v>
      </c>
      <c r="L30" s="143" t="n">
        <v>1751777</v>
      </c>
      <c r="M30" s="144" t="n">
        <v>219.013009811991</v>
      </c>
      <c r="N30" s="140" t="n">
        <v>339397</v>
      </c>
      <c r="O30" s="141" t="n">
        <v>209727</v>
      </c>
      <c r="P30" s="143" t="n">
        <v>549124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31205</v>
      </c>
      <c r="E31" s="128" t="n">
        <v>16898</v>
      </c>
      <c r="F31" s="92" t="n">
        <v>48103</v>
      </c>
      <c r="G31" s="127" t="n">
        <v>26100</v>
      </c>
      <c r="H31" s="128" t="n">
        <v>14916</v>
      </c>
      <c r="I31" s="92" t="n">
        <v>41016</v>
      </c>
      <c r="J31" s="127" t="n">
        <v>271280</v>
      </c>
      <c r="K31" s="128" t="n">
        <v>114547</v>
      </c>
      <c r="L31" s="129" t="n">
        <v>385827</v>
      </c>
      <c r="M31" s="99" t="n">
        <v>-29.0460506352858</v>
      </c>
      <c r="N31" s="130" t="n">
        <v>339397</v>
      </c>
      <c r="O31" s="131" t="n">
        <v>204374</v>
      </c>
      <c r="P31" s="129" t="n">
        <v>543771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22</v>
      </c>
      <c r="E32" s="71" t="n">
        <v>120028</v>
      </c>
      <c r="F32" s="70" t="n">
        <v>120050</v>
      </c>
      <c r="G32" s="147" t="n">
        <v>0</v>
      </c>
      <c r="H32" s="71" t="n">
        <v>87070</v>
      </c>
      <c r="I32" s="70" t="n">
        <v>87070</v>
      </c>
      <c r="J32" s="147" t="n">
        <v>272270</v>
      </c>
      <c r="K32" s="71" t="n">
        <v>1093680</v>
      </c>
      <c r="L32" s="116" t="n">
        <v>1365950</v>
      </c>
      <c r="M32" s="72" t="n">
        <v>25417.4668410237</v>
      </c>
      <c r="N32" s="148" t="n">
        <v>0</v>
      </c>
      <c r="O32" s="74" t="n">
        <v>5353</v>
      </c>
      <c r="P32" s="116" t="n">
        <v>5353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6048</v>
      </c>
      <c r="E34" s="53" t="n">
        <v>4458</v>
      </c>
      <c r="F34" s="39" t="n">
        <v>10506</v>
      </c>
      <c r="G34" s="53" t="n">
        <v>-10911</v>
      </c>
      <c r="H34" s="53" t="n">
        <v>4561</v>
      </c>
      <c r="I34" s="39" t="n">
        <v>-6350</v>
      </c>
      <c r="J34" s="53" t="n">
        <v>-125</v>
      </c>
      <c r="K34" s="53" t="n">
        <v>-8779</v>
      </c>
      <c r="L34" s="39" t="n">
        <v>-8904</v>
      </c>
      <c r="M34" s="55"/>
      <c r="N34" s="38" t="n">
        <v>-26156</v>
      </c>
      <c r="O34" s="53" t="n">
        <v>-5623</v>
      </c>
      <c r="P34" s="39" t="n">
        <v>-31779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5343</v>
      </c>
      <c r="E35" s="91" t="n">
        <v>2244</v>
      </c>
      <c r="F35" s="56" t="n">
        <v>7587</v>
      </c>
      <c r="G35" s="98" t="n">
        <v>-4258</v>
      </c>
      <c r="H35" s="91" t="n">
        <v>1065</v>
      </c>
      <c r="I35" s="56" t="n">
        <v>-3193</v>
      </c>
      <c r="J35" s="98" t="n">
        <v>4615</v>
      </c>
      <c r="K35" s="91" t="n">
        <v>4293</v>
      </c>
      <c r="L35" s="56" t="n">
        <v>8908</v>
      </c>
      <c r="M35" s="152"/>
      <c r="N35" s="100" t="n">
        <v>3242</v>
      </c>
      <c r="O35" s="101" t="n">
        <v>1794</v>
      </c>
      <c r="P35" s="56" t="n">
        <v>5036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705</v>
      </c>
      <c r="E36" s="69" t="n">
        <v>2214</v>
      </c>
      <c r="F36" s="70" t="n">
        <v>2919</v>
      </c>
      <c r="G36" s="68" t="n">
        <v>-6653</v>
      </c>
      <c r="H36" s="69" t="n">
        <v>3496</v>
      </c>
      <c r="I36" s="70" t="n">
        <v>-3157</v>
      </c>
      <c r="J36" s="68" t="n">
        <v>-4740</v>
      </c>
      <c r="K36" s="71" t="n">
        <v>-13072</v>
      </c>
      <c r="L36" s="70" t="n">
        <v>-17812</v>
      </c>
      <c r="M36" s="155"/>
      <c r="N36" s="73" t="n">
        <v>-29398</v>
      </c>
      <c r="O36" s="74" t="n">
        <v>-7417</v>
      </c>
      <c r="P36" s="70" t="n">
        <v>-36815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3</v>
      </c>
      <c r="B39" s="161"/>
      <c r="C39" s="161"/>
      <c r="D39" s="79" t="n">
        <v>5246120</v>
      </c>
      <c r="E39" s="53" t="n">
        <v>2962639</v>
      </c>
      <c r="F39" s="162" t="n">
        <v>8208759</v>
      </c>
      <c r="G39" s="79" t="n">
        <v>4732198</v>
      </c>
      <c r="H39" s="53" t="n">
        <v>2589315</v>
      </c>
      <c r="I39" s="162" t="n">
        <v>7321513</v>
      </c>
      <c r="J39" s="79" t="n">
        <v>4732198</v>
      </c>
      <c r="K39" s="79" t="n">
        <v>2589315</v>
      </c>
      <c r="L39" s="39" t="n">
        <v>7321513</v>
      </c>
      <c r="M39" s="55" t="n">
        <v>141.180704523773</v>
      </c>
      <c r="N39" s="79" t="n">
        <v>1526792</v>
      </c>
      <c r="O39" s="53" t="n">
        <v>1508904</v>
      </c>
      <c r="P39" s="39" t="n">
        <v>3035696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5246120</v>
      </c>
      <c r="E41" s="53" t="n">
        <v>2962639</v>
      </c>
      <c r="F41" s="39" t="n">
        <v>8208759</v>
      </c>
      <c r="G41" s="79" t="n">
        <v>4732198</v>
      </c>
      <c r="H41" s="53" t="n">
        <v>2589315</v>
      </c>
      <c r="I41" s="39" t="n">
        <v>7321513</v>
      </c>
      <c r="J41" s="79" t="n">
        <v>4732198</v>
      </c>
      <c r="K41" s="53" t="n">
        <v>2589315</v>
      </c>
      <c r="L41" s="39" t="n">
        <v>7321513</v>
      </c>
      <c r="M41" s="55" t="n">
        <v>141.180704523773</v>
      </c>
      <c r="N41" s="79" t="n">
        <v>1526792</v>
      </c>
      <c r="O41" s="53" t="n">
        <v>1508904</v>
      </c>
      <c r="P41" s="39" t="n">
        <v>3035696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7"/>
      <c r="B42" s="57" t="s">
        <v>77</v>
      </c>
      <c r="C42" s="58"/>
      <c r="D42" s="59" t="n">
        <v>4743116</v>
      </c>
      <c r="E42" s="91" t="n">
        <v>2780172</v>
      </c>
      <c r="F42" s="92" t="n">
        <v>7523288</v>
      </c>
      <c r="G42" s="91" t="n">
        <v>4286128</v>
      </c>
      <c r="H42" s="91" t="n">
        <v>2423269</v>
      </c>
      <c r="I42" s="56" t="n">
        <v>6709397</v>
      </c>
      <c r="J42" s="91" t="n">
        <v>4286128</v>
      </c>
      <c r="K42" s="91" t="n">
        <v>2423269</v>
      </c>
      <c r="L42" s="56" t="n">
        <v>6709397</v>
      </c>
      <c r="M42" s="61" t="n">
        <v>162.700807006402</v>
      </c>
      <c r="N42" s="62" t="n">
        <v>1285909</v>
      </c>
      <c r="O42" s="101" t="n">
        <v>1268098</v>
      </c>
      <c r="P42" s="56" t="n">
        <v>2554007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7"/>
      <c r="B43" s="153" t="s">
        <v>79</v>
      </c>
      <c r="C43" s="154"/>
      <c r="D43" s="68" t="n">
        <v>503004</v>
      </c>
      <c r="E43" s="69" t="n">
        <v>182467</v>
      </c>
      <c r="F43" s="70" t="n">
        <v>685471</v>
      </c>
      <c r="G43" s="69" t="n">
        <v>446070</v>
      </c>
      <c r="H43" s="69" t="n">
        <v>166046</v>
      </c>
      <c r="I43" s="70" t="n">
        <v>612116</v>
      </c>
      <c r="J43" s="69" t="n">
        <v>446070</v>
      </c>
      <c r="K43" s="69" t="n">
        <v>166046</v>
      </c>
      <c r="L43" s="70" t="n">
        <v>612116</v>
      </c>
      <c r="M43" s="72" t="n">
        <v>27.0770144221687</v>
      </c>
      <c r="N43" s="73" t="n">
        <v>240883</v>
      </c>
      <c r="O43" s="117" t="n">
        <v>240806</v>
      </c>
      <c r="P43" s="70" t="n">
        <v>481689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30" hidden="false" customHeight="true" outlineLevel="0" collapsed="false">
      <c r="A47" s="180"/>
      <c r="B47" s="113" t="s">
        <v>85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18315</v>
      </c>
      <c r="K47" s="177" t="n">
        <v>0</v>
      </c>
      <c r="L47" s="182" t="n">
        <v>18315</v>
      </c>
      <c r="M47" s="183"/>
      <c r="N47" s="181" t="n">
        <v>2373</v>
      </c>
      <c r="O47" s="177" t="n">
        <v>5265</v>
      </c>
      <c r="P47" s="178" t="n">
        <v>7638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258582</v>
      </c>
      <c r="O48" s="177" t="n">
        <v>10955</v>
      </c>
      <c r="P48" s="178" t="n">
        <v>269537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0"/>
      <c r="B49" s="113" t="s">
        <v>89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24868</v>
      </c>
      <c r="K49" s="177" t="n">
        <v>0</v>
      </c>
      <c r="L49" s="182" t="n">
        <v>24868</v>
      </c>
      <c r="M49" s="183"/>
      <c r="N49" s="181" t="n">
        <v>138572</v>
      </c>
      <c r="O49" s="177" t="n">
        <v>9468</v>
      </c>
      <c r="P49" s="178" t="n">
        <v>148040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0"/>
      <c r="B50" s="113" t="s">
        <v>91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-6553</v>
      </c>
      <c r="K50" s="184" t="n">
        <v>0</v>
      </c>
      <c r="L50" s="182" t="n">
        <v>-6553</v>
      </c>
      <c r="M50" s="185"/>
      <c r="N50" s="181" t="n">
        <v>0</v>
      </c>
      <c r="O50" s="184" t="n">
        <v>1496</v>
      </c>
      <c r="P50" s="178" t="n">
        <v>1496</v>
      </c>
      <c r="Q50" s="186" t="s">
        <v>92</v>
      </c>
      <c r="R50" s="186"/>
      <c r="S50" s="50"/>
    </row>
    <row r="51" s="1" customFormat="true" ht="30" hidden="false" customHeight="true" outlineLevel="0" collapsed="false">
      <c r="A51" s="187"/>
      <c r="B51" s="188" t="s">
        <v>93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122383</v>
      </c>
      <c r="O51" s="190" t="n">
        <v>5256</v>
      </c>
      <c r="P51" s="191" t="n">
        <v>127639</v>
      </c>
      <c r="Q51" s="193"/>
      <c r="R51" s="194" t="s">
        <v>94</v>
      </c>
      <c r="S51" s="168"/>
    </row>
    <row r="52" s="1" customFormat="true" ht="30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5"/>
      <c r="I52" s="195"/>
      <c r="J52" s="196" t="s">
        <v>96</v>
      </c>
      <c r="K52" s="197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280641</v>
      </c>
      <c r="K53" s="206"/>
      <c r="L53" s="205" t="n">
        <v>104061</v>
      </c>
      <c r="M53" s="27" t="s">
        <v>101</v>
      </c>
      <c r="N53" s="204"/>
      <c r="O53" s="204"/>
      <c r="P53" s="204"/>
      <c r="Q53" s="27"/>
      <c r="R53" s="158"/>
      <c r="S53" s="207"/>
    </row>
    <row r="54" s="1" customFormat="true" ht="30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222910</v>
      </c>
      <c r="K54" s="209"/>
      <c r="L54" s="205" t="n">
        <v>196581</v>
      </c>
      <c r="M54" s="113" t="s">
        <v>102</v>
      </c>
      <c r="N54" s="204"/>
      <c r="O54" s="204"/>
      <c r="P54" s="204"/>
      <c r="Q54" s="27"/>
      <c r="R54" s="158"/>
      <c r="S54" s="207"/>
    </row>
    <row r="55" s="1" customFormat="true" ht="30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9041979</v>
      </c>
      <c r="K55" s="209"/>
      <c r="L55" s="205" t="n">
        <v>6147053</v>
      </c>
      <c r="M55" s="113" t="s">
        <v>104</v>
      </c>
      <c r="N55" s="204"/>
      <c r="O55" s="204"/>
      <c r="P55" s="204"/>
      <c r="Q55" s="27"/>
      <c r="R55" s="158"/>
      <c r="S55" s="207"/>
    </row>
    <row r="56" s="1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30" hidden="false" customHeight="true" outlineLevel="0" collapsed="false">
      <c r="A57" s="213" t="s">
        <v>105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6</v>
      </c>
      <c r="L57" s="214" t="s">
        <v>107</v>
      </c>
      <c r="M57" s="214"/>
      <c r="N57" s="214"/>
      <c r="O57" s="214"/>
      <c r="P57" s="214"/>
      <c r="Q57" s="214"/>
      <c r="R57" s="214"/>
      <c r="S57" s="214"/>
    </row>
    <row r="58" customFormat="false" ht="30" hidden="false" customHeight="true" outlineLevel="0" collapsed="false">
      <c r="A58" s="215" t="s">
        <v>108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9</v>
      </c>
      <c r="L58" s="217" t="s">
        <v>110</v>
      </c>
      <c r="M58" s="217"/>
      <c r="N58" s="217"/>
      <c r="O58" s="217"/>
      <c r="P58" s="217"/>
      <c r="Q58" s="217"/>
      <c r="R58" s="217"/>
      <c r="S58" s="217"/>
    </row>
    <row r="59" customFormat="false" ht="30" hidden="false" customHeight="true" outlineLevel="0" collapsed="false">
      <c r="A59" s="215" t="s">
        <v>111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2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8-01-22T13:12:39Z</cp:lastPrinted>
  <dcterms:modified xsi:type="dcterms:W3CDTF">2018-01-24T06:59:53Z</dcterms:modified>
  <cp:revision>0</cp:revision>
  <dc:subject/>
  <dc:title/>
</cp:coreProperties>
</file>