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22017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Nov 2017</t>
  </si>
  <si>
    <t xml:space="preserve">Progressive/Progressief</t>
  </si>
  <si>
    <t xml:space="preserve">Oct/Okt 2017</t>
  </si>
  <si>
    <t xml:space="preserve">Preliminary/Voorlopig</t>
  </si>
  <si>
    <t xml:space="preserve">May/Mei - Nov 2017</t>
  </si>
  <si>
    <t xml:space="preserve">May/Mei - Nov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7</t>
  </si>
  <si>
    <t xml:space="preserve">1 Nov 2017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- Nov 2017</t>
  </si>
  <si>
    <t xml:space="preserve">Prog.May/Mei - Nov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7</t>
  </si>
  <si>
    <t xml:space="preserve">30 Nov 2017</t>
  </si>
  <si>
    <t xml:space="preserve">30 Nov 2016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- November 2017</t>
  </si>
  <si>
    <t xml:space="preserve">Mei - November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9" activeCellId="0" sqref="B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090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6295110</v>
      </c>
      <c r="E11" s="38" t="n">
        <v>3777826</v>
      </c>
      <c r="F11" s="39" t="n">
        <v>10072936</v>
      </c>
      <c r="G11" s="38" t="n">
        <v>5803216</v>
      </c>
      <c r="H11" s="38" t="n">
        <v>3390096</v>
      </c>
      <c r="I11" s="39" t="n">
        <v>9193312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43" t="n">
        <v>2471067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117728</v>
      </c>
      <c r="E13" s="53" t="n">
        <v>79178</v>
      </c>
      <c r="F13" s="54" t="n">
        <v>196906</v>
      </c>
      <c r="G13" s="52" t="n">
        <v>82477</v>
      </c>
      <c r="H13" s="53" t="n">
        <v>63732</v>
      </c>
      <c r="I13" s="54" t="n">
        <v>146209</v>
      </c>
      <c r="J13" s="37" t="n">
        <v>9006127</v>
      </c>
      <c r="K13" s="53" t="n">
        <v>6102970</v>
      </c>
      <c r="L13" s="54" t="n">
        <v>15109097</v>
      </c>
      <c r="M13" s="55" t="n">
        <v>90.9674818933428</v>
      </c>
      <c r="N13" s="37" t="n">
        <v>3406044</v>
      </c>
      <c r="O13" s="54" t="n">
        <v>4505825</v>
      </c>
      <c r="P13" s="56" t="n">
        <v>7911869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117728</v>
      </c>
      <c r="E14" s="60" t="n">
        <v>79178</v>
      </c>
      <c r="F14" s="56" t="n">
        <v>196906</v>
      </c>
      <c r="G14" s="59" t="n">
        <v>82477</v>
      </c>
      <c r="H14" s="60" t="n">
        <v>63732</v>
      </c>
      <c r="I14" s="56" t="n">
        <v>146209</v>
      </c>
      <c r="J14" s="59" t="n">
        <v>9006127</v>
      </c>
      <c r="K14" s="60" t="n">
        <v>6102970</v>
      </c>
      <c r="L14" s="56" t="n">
        <v>15109097</v>
      </c>
      <c r="M14" s="61" t="n">
        <v>137.077328702177</v>
      </c>
      <c r="N14" s="62" t="n">
        <v>2893283</v>
      </c>
      <c r="O14" s="63" t="n">
        <v>3479784</v>
      </c>
      <c r="P14" s="56" t="n">
        <v>6373067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-100</v>
      </c>
      <c r="N15" s="73" t="n">
        <v>512761</v>
      </c>
      <c r="O15" s="74" t="n">
        <v>1026041</v>
      </c>
      <c r="P15" s="70" t="n">
        <v>1538802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75777</v>
      </c>
      <c r="E17" s="53" t="n">
        <v>341572</v>
      </c>
      <c r="F17" s="38" t="n">
        <v>917349</v>
      </c>
      <c r="G17" s="79" t="n">
        <v>592561</v>
      </c>
      <c r="H17" s="53" t="n">
        <v>340253</v>
      </c>
      <c r="I17" s="38" t="n">
        <v>932814</v>
      </c>
      <c r="J17" s="79" t="n">
        <v>3788899</v>
      </c>
      <c r="K17" s="53" t="n">
        <v>2468049</v>
      </c>
      <c r="L17" s="39" t="n">
        <v>6256948</v>
      </c>
      <c r="M17" s="61" t="n">
        <v>2.99699549818564</v>
      </c>
      <c r="N17" s="37" t="n">
        <v>2570061</v>
      </c>
      <c r="O17" s="53" t="n">
        <v>3504823</v>
      </c>
      <c r="P17" s="43" t="n">
        <v>6074884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68101</v>
      </c>
      <c r="E18" s="82" t="n">
        <v>315886</v>
      </c>
      <c r="F18" s="54" t="n">
        <v>883987</v>
      </c>
      <c r="G18" s="52" t="n">
        <v>581239</v>
      </c>
      <c r="H18" s="82" t="n">
        <v>319291</v>
      </c>
      <c r="I18" s="83" t="n">
        <v>900530</v>
      </c>
      <c r="J18" s="52" t="n">
        <v>3748721</v>
      </c>
      <c r="K18" s="82" t="n">
        <v>2330414</v>
      </c>
      <c r="L18" s="84" t="n">
        <v>6079135</v>
      </c>
      <c r="M18" s="61" t="n">
        <v>2.47928966352678</v>
      </c>
      <c r="N18" s="52" t="n">
        <v>2560952</v>
      </c>
      <c r="O18" s="82" t="n">
        <v>3371110</v>
      </c>
      <c r="P18" s="84" t="n">
        <v>5932062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87217</v>
      </c>
      <c r="E19" s="89" t="n">
        <v>41769</v>
      </c>
      <c r="F19" s="90" t="n">
        <v>428986</v>
      </c>
      <c r="G19" s="88" t="n">
        <v>407385</v>
      </c>
      <c r="H19" s="91" t="n">
        <v>42718</v>
      </c>
      <c r="I19" s="92" t="n">
        <v>450103</v>
      </c>
      <c r="J19" s="88" t="n">
        <v>2660260</v>
      </c>
      <c r="K19" s="89" t="n">
        <v>333833</v>
      </c>
      <c r="L19" s="90" t="n">
        <v>2994093</v>
      </c>
      <c r="M19" s="93" t="n">
        <v>3.81139643141206</v>
      </c>
      <c r="N19" s="94" t="n">
        <v>2530693</v>
      </c>
      <c r="O19" s="95" t="n">
        <v>353473</v>
      </c>
      <c r="P19" s="90" t="n">
        <v>2884166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79622</v>
      </c>
      <c r="E20" s="91" t="n">
        <v>273024</v>
      </c>
      <c r="F20" s="92" t="n">
        <v>452646</v>
      </c>
      <c r="G20" s="98" t="n">
        <v>172634</v>
      </c>
      <c r="H20" s="91" t="n">
        <v>274547</v>
      </c>
      <c r="I20" s="92" t="n">
        <v>447181</v>
      </c>
      <c r="J20" s="98" t="n">
        <v>1080431</v>
      </c>
      <c r="K20" s="91" t="n">
        <v>1987081</v>
      </c>
      <c r="L20" s="92" t="n">
        <v>3067512</v>
      </c>
      <c r="M20" s="99" t="n">
        <v>1.21149771314052</v>
      </c>
      <c r="N20" s="100" t="n">
        <v>21174</v>
      </c>
      <c r="O20" s="101" t="n">
        <v>3009620</v>
      </c>
      <c r="P20" s="92" t="n">
        <v>3030794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1262</v>
      </c>
      <c r="E21" s="91" t="n">
        <v>1093</v>
      </c>
      <c r="F21" s="92" t="n">
        <v>2355</v>
      </c>
      <c r="G21" s="98" t="n">
        <v>1220</v>
      </c>
      <c r="H21" s="91" t="n">
        <v>2026</v>
      </c>
      <c r="I21" s="92" t="n">
        <v>3246</v>
      </c>
      <c r="J21" s="98" t="n">
        <v>8030</v>
      </c>
      <c r="K21" s="91" t="n">
        <v>9500</v>
      </c>
      <c r="L21" s="92" t="n">
        <v>17530</v>
      </c>
      <c r="M21" s="99" t="n">
        <v>2.50263127119635</v>
      </c>
      <c r="N21" s="100" t="n">
        <v>9085</v>
      </c>
      <c r="O21" s="101" t="n">
        <v>8017</v>
      </c>
      <c r="P21" s="92" t="n">
        <v>17102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3823</v>
      </c>
      <c r="E23" s="91" t="n">
        <v>9353</v>
      </c>
      <c r="F23" s="92" t="n">
        <v>13176</v>
      </c>
      <c r="G23" s="98" t="n">
        <v>5691</v>
      </c>
      <c r="H23" s="91" t="n">
        <v>6489</v>
      </c>
      <c r="I23" s="92" t="n">
        <v>12180</v>
      </c>
      <c r="J23" s="98" t="n">
        <v>20660</v>
      </c>
      <c r="K23" s="91" t="n">
        <v>36601</v>
      </c>
      <c r="L23" s="92" t="n">
        <v>57261</v>
      </c>
      <c r="M23" s="93" t="n">
        <v>5.16060311105398</v>
      </c>
      <c r="N23" s="100" t="n">
        <v>6395</v>
      </c>
      <c r="O23" s="101" t="n">
        <v>48056</v>
      </c>
      <c r="P23" s="92" t="n">
        <v>54451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3853</v>
      </c>
      <c r="E24" s="69" t="n">
        <v>16333</v>
      </c>
      <c r="F24" s="70" t="n">
        <v>20186</v>
      </c>
      <c r="G24" s="68" t="n">
        <v>5631</v>
      </c>
      <c r="H24" s="69" t="n">
        <v>14473</v>
      </c>
      <c r="I24" s="70" t="n">
        <v>20104</v>
      </c>
      <c r="J24" s="68" t="n">
        <v>19518</v>
      </c>
      <c r="K24" s="69" t="n">
        <v>101034</v>
      </c>
      <c r="L24" s="116" t="n">
        <v>120552</v>
      </c>
      <c r="M24" s="72" t="n">
        <v>36.4157925111179</v>
      </c>
      <c r="N24" s="73" t="n">
        <v>2714</v>
      </c>
      <c r="O24" s="117" t="n">
        <v>85657</v>
      </c>
      <c r="P24" s="116" t="n">
        <v>88371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38460</v>
      </c>
      <c r="E26" s="120" t="n">
        <v>132013</v>
      </c>
      <c r="F26" s="54" t="n">
        <v>170473</v>
      </c>
      <c r="G26" s="52" t="n">
        <v>38419</v>
      </c>
      <c r="H26" s="120" t="n">
        <v>148333</v>
      </c>
      <c r="I26" s="54" t="n">
        <v>186752</v>
      </c>
      <c r="J26" s="52" t="n">
        <v>553405</v>
      </c>
      <c r="K26" s="120" t="n">
        <v>1183616</v>
      </c>
      <c r="L26" s="56" t="n">
        <v>1737021</v>
      </c>
      <c r="M26" s="55" t="n">
        <v>194.231805108087</v>
      </c>
      <c r="N26" s="37" t="n">
        <v>324229</v>
      </c>
      <c r="O26" s="120" t="n">
        <v>266129</v>
      </c>
      <c r="P26" s="121" t="n">
        <v>590358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6858</v>
      </c>
      <c r="E27" s="82" t="n">
        <v>10988</v>
      </c>
      <c r="F27" s="54" t="n">
        <v>17846</v>
      </c>
      <c r="G27" s="52" t="n">
        <v>7192</v>
      </c>
      <c r="H27" s="82" t="n">
        <v>11407</v>
      </c>
      <c r="I27" s="54" t="n">
        <v>18599</v>
      </c>
      <c r="J27" s="52" t="n">
        <v>35955</v>
      </c>
      <c r="K27" s="82" t="n">
        <v>77411</v>
      </c>
      <c r="L27" s="84" t="n">
        <v>113366</v>
      </c>
      <c r="M27" s="108" t="n">
        <v>6.4149739045545</v>
      </c>
      <c r="N27" s="124" t="n">
        <v>20110</v>
      </c>
      <c r="O27" s="60" t="n">
        <v>86422</v>
      </c>
      <c r="P27" s="56" t="n">
        <v>106532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6252</v>
      </c>
      <c r="E28" s="128" t="n">
        <v>4786</v>
      </c>
      <c r="F28" s="90" t="n">
        <v>11038</v>
      </c>
      <c r="G28" s="127" t="n">
        <v>6135</v>
      </c>
      <c r="H28" s="128" t="n">
        <v>5241</v>
      </c>
      <c r="I28" s="90" t="n">
        <v>11376</v>
      </c>
      <c r="J28" s="127" t="n">
        <v>30456</v>
      </c>
      <c r="K28" s="128" t="n">
        <v>39228</v>
      </c>
      <c r="L28" s="129" t="n">
        <v>69684</v>
      </c>
      <c r="M28" s="99" t="n">
        <v>-15.2355581505675</v>
      </c>
      <c r="N28" s="130" t="n">
        <v>17874</v>
      </c>
      <c r="O28" s="131" t="n">
        <v>64335</v>
      </c>
      <c r="P28" s="129" t="n">
        <v>82209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606</v>
      </c>
      <c r="E29" s="135" t="n">
        <v>6202</v>
      </c>
      <c r="F29" s="107" t="n">
        <v>6808</v>
      </c>
      <c r="G29" s="134" t="n">
        <v>1057</v>
      </c>
      <c r="H29" s="135" t="n">
        <v>6166</v>
      </c>
      <c r="I29" s="92" t="n">
        <v>7223</v>
      </c>
      <c r="J29" s="134" t="n">
        <v>5499</v>
      </c>
      <c r="K29" s="135" t="n">
        <v>38183</v>
      </c>
      <c r="L29" s="136" t="n">
        <v>43682</v>
      </c>
      <c r="M29" s="99" t="n">
        <v>79.5913333059244</v>
      </c>
      <c r="N29" s="137" t="n">
        <v>2236</v>
      </c>
      <c r="O29" s="138" t="n">
        <v>22087</v>
      </c>
      <c r="P29" s="136" t="n">
        <v>24323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31602</v>
      </c>
      <c r="E30" s="141" t="n">
        <v>121025</v>
      </c>
      <c r="F30" s="142" t="n">
        <v>152627</v>
      </c>
      <c r="G30" s="140" t="n">
        <v>31227</v>
      </c>
      <c r="H30" s="141" t="n">
        <v>136926</v>
      </c>
      <c r="I30" s="142" t="n">
        <v>168153</v>
      </c>
      <c r="J30" s="140" t="n">
        <v>517450</v>
      </c>
      <c r="K30" s="141" t="n">
        <v>1106205</v>
      </c>
      <c r="L30" s="143" t="n">
        <v>1623655</v>
      </c>
      <c r="M30" s="144" t="n">
        <v>235.586553843737</v>
      </c>
      <c r="N30" s="140" t="n">
        <v>304119</v>
      </c>
      <c r="O30" s="141" t="n">
        <v>179707</v>
      </c>
      <c r="P30" s="143" t="n">
        <v>483826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31602</v>
      </c>
      <c r="E31" s="128" t="n">
        <v>14507</v>
      </c>
      <c r="F31" s="92" t="n">
        <v>46109</v>
      </c>
      <c r="G31" s="127" t="n">
        <v>31205</v>
      </c>
      <c r="H31" s="128" t="n">
        <v>16898</v>
      </c>
      <c r="I31" s="92" t="n">
        <v>48103</v>
      </c>
      <c r="J31" s="127" t="n">
        <v>245180</v>
      </c>
      <c r="K31" s="128" t="n">
        <v>99595</v>
      </c>
      <c r="L31" s="129" t="n">
        <v>344775</v>
      </c>
      <c r="M31" s="99" t="n">
        <v>-28.0153082955428</v>
      </c>
      <c r="N31" s="130" t="n">
        <v>304119</v>
      </c>
      <c r="O31" s="131" t="n">
        <v>174837</v>
      </c>
      <c r="P31" s="129" t="n">
        <v>478956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106518</v>
      </c>
      <c r="F32" s="70" t="n">
        <v>106518</v>
      </c>
      <c r="G32" s="147" t="n">
        <v>22</v>
      </c>
      <c r="H32" s="71" t="n">
        <v>120028</v>
      </c>
      <c r="I32" s="70" t="n">
        <v>120050</v>
      </c>
      <c r="J32" s="147" t="n">
        <v>272270</v>
      </c>
      <c r="K32" s="71" t="n">
        <v>1006610</v>
      </c>
      <c r="L32" s="116" t="n">
        <v>1278880</v>
      </c>
      <c r="M32" s="72" t="n">
        <v>26160.3696098563</v>
      </c>
      <c r="N32" s="148" t="n">
        <v>0</v>
      </c>
      <c r="O32" s="74" t="n">
        <v>4870</v>
      </c>
      <c r="P32" s="116" t="n">
        <v>4870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-4615</v>
      </c>
      <c r="E34" s="53" t="n">
        <v>-6677</v>
      </c>
      <c r="F34" s="39" t="n">
        <v>-11292</v>
      </c>
      <c r="G34" s="53" t="n">
        <v>1269</v>
      </c>
      <c r="H34" s="53" t="n">
        <v>2393</v>
      </c>
      <c r="I34" s="39" t="n">
        <v>3662</v>
      </c>
      <c r="J34" s="53" t="n">
        <v>8216</v>
      </c>
      <c r="K34" s="53" t="n">
        <v>-14743</v>
      </c>
      <c r="L34" s="39" t="n">
        <v>-6527</v>
      </c>
      <c r="M34" s="55"/>
      <c r="N34" s="38" t="n">
        <v>-9891</v>
      </c>
      <c r="O34" s="53" t="n">
        <v>-1759</v>
      </c>
      <c r="P34" s="39" t="n">
        <v>-11650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-853</v>
      </c>
      <c r="E35" s="91" t="n">
        <v>-2644</v>
      </c>
      <c r="F35" s="56" t="n">
        <v>-3497</v>
      </c>
      <c r="G35" s="98" t="n">
        <v>563</v>
      </c>
      <c r="H35" s="91" t="n">
        <v>179</v>
      </c>
      <c r="I35" s="56" t="n">
        <v>742</v>
      </c>
      <c r="J35" s="98" t="n">
        <v>6302</v>
      </c>
      <c r="K35" s="91" t="n">
        <v>1824</v>
      </c>
      <c r="L35" s="56" t="n">
        <v>8126</v>
      </c>
      <c r="M35" s="152"/>
      <c r="N35" s="100" t="n">
        <v>12560</v>
      </c>
      <c r="O35" s="101" t="n">
        <v>3828</v>
      </c>
      <c r="P35" s="56" t="n">
        <v>16388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3762</v>
      </c>
      <c r="E36" s="69" t="n">
        <v>-4033</v>
      </c>
      <c r="F36" s="70" t="n">
        <v>-7795</v>
      </c>
      <c r="G36" s="68" t="n">
        <v>706</v>
      </c>
      <c r="H36" s="69" t="n">
        <v>2214</v>
      </c>
      <c r="I36" s="70" t="n">
        <v>2920</v>
      </c>
      <c r="J36" s="68" t="n">
        <v>1914</v>
      </c>
      <c r="K36" s="71" t="n">
        <v>-16567</v>
      </c>
      <c r="L36" s="70" t="n">
        <v>-14653</v>
      </c>
      <c r="M36" s="155"/>
      <c r="N36" s="73" t="n">
        <v>-22451</v>
      </c>
      <c r="O36" s="74" t="n">
        <v>-5587</v>
      </c>
      <c r="P36" s="70" t="n">
        <v>-28038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5803216</v>
      </c>
      <c r="E39" s="53" t="n">
        <v>3390096</v>
      </c>
      <c r="F39" s="162" t="n">
        <v>9193312</v>
      </c>
      <c r="G39" s="79" t="n">
        <v>5253444</v>
      </c>
      <c r="H39" s="53" t="n">
        <v>2962849</v>
      </c>
      <c r="I39" s="162" t="n">
        <v>8216293</v>
      </c>
      <c r="J39" s="79" t="n">
        <v>5253444</v>
      </c>
      <c r="K39" s="79" t="n">
        <v>2962849</v>
      </c>
      <c r="L39" s="39" t="n">
        <v>8216293</v>
      </c>
      <c r="M39" s="55" t="n">
        <v>120.314698778123</v>
      </c>
      <c r="N39" s="79" t="n">
        <v>1829512</v>
      </c>
      <c r="O39" s="53" t="n">
        <v>1899832</v>
      </c>
      <c r="P39" s="39" t="n">
        <v>3729344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5803216</v>
      </c>
      <c r="E41" s="53" t="n">
        <v>3390096</v>
      </c>
      <c r="F41" s="39" t="n">
        <v>9193312</v>
      </c>
      <c r="G41" s="79" t="n">
        <v>5253444</v>
      </c>
      <c r="H41" s="53" t="n">
        <v>2962849</v>
      </c>
      <c r="I41" s="39" t="n">
        <v>8216293</v>
      </c>
      <c r="J41" s="79" t="n">
        <v>5253444</v>
      </c>
      <c r="K41" s="53" t="n">
        <v>2962849</v>
      </c>
      <c r="L41" s="39" t="n">
        <v>8216293</v>
      </c>
      <c r="M41" s="55" t="n">
        <v>120.314698778123</v>
      </c>
      <c r="N41" s="79" t="n">
        <v>1829512</v>
      </c>
      <c r="O41" s="53" t="n">
        <v>1899832</v>
      </c>
      <c r="P41" s="39" t="n">
        <v>3729344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5258516</v>
      </c>
      <c r="E42" s="91" t="n">
        <v>3191316</v>
      </c>
      <c r="F42" s="92" t="n">
        <v>8449832</v>
      </c>
      <c r="G42" s="91" t="n">
        <v>4744406</v>
      </c>
      <c r="H42" s="91" t="n">
        <v>2780717</v>
      </c>
      <c r="I42" s="56" t="n">
        <v>7525123</v>
      </c>
      <c r="J42" s="91" t="n">
        <v>4744406</v>
      </c>
      <c r="K42" s="91" t="n">
        <v>2780717</v>
      </c>
      <c r="L42" s="56" t="n">
        <v>7525123</v>
      </c>
      <c r="M42" s="61" t="n">
        <v>138.493638583298</v>
      </c>
      <c r="N42" s="62" t="n">
        <v>1572748</v>
      </c>
      <c r="O42" s="101" t="n">
        <v>1582524</v>
      </c>
      <c r="P42" s="56" t="n">
        <v>3155272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544700</v>
      </c>
      <c r="E43" s="69" t="n">
        <v>198780</v>
      </c>
      <c r="F43" s="70" t="n">
        <v>743480</v>
      </c>
      <c r="G43" s="69" t="n">
        <v>509038</v>
      </c>
      <c r="H43" s="69" t="n">
        <v>182132</v>
      </c>
      <c r="I43" s="70" t="n">
        <v>691170</v>
      </c>
      <c r="J43" s="69" t="n">
        <v>509038</v>
      </c>
      <c r="K43" s="69" t="n">
        <v>182132</v>
      </c>
      <c r="L43" s="70" t="n">
        <v>691170</v>
      </c>
      <c r="M43" s="72" t="n">
        <v>20.3977898242729</v>
      </c>
      <c r="N43" s="73" t="n">
        <v>256764</v>
      </c>
      <c r="O43" s="117" t="n">
        <v>317308</v>
      </c>
      <c r="P43" s="70" t="n">
        <v>574072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202</v>
      </c>
      <c r="E47" s="177" t="n">
        <v>0</v>
      </c>
      <c r="F47" s="92" t="n">
        <v>202</v>
      </c>
      <c r="G47" s="181" t="n">
        <v>0</v>
      </c>
      <c r="H47" s="177" t="n">
        <v>0</v>
      </c>
      <c r="I47" s="92" t="n">
        <v>0</v>
      </c>
      <c r="J47" s="181" t="n">
        <v>18315</v>
      </c>
      <c r="K47" s="177" t="n">
        <v>0</v>
      </c>
      <c r="L47" s="182" t="n">
        <v>18315</v>
      </c>
      <c r="M47" s="183"/>
      <c r="N47" s="181" t="n">
        <v>2373</v>
      </c>
      <c r="O47" s="177" t="n">
        <v>5265</v>
      </c>
      <c r="P47" s="178" t="n">
        <v>7638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242419</v>
      </c>
      <c r="O48" s="177" t="n">
        <v>10814</v>
      </c>
      <c r="P48" s="178" t="n">
        <v>253233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202</v>
      </c>
      <c r="E49" s="177" t="n">
        <v>0</v>
      </c>
      <c r="F49" s="92" t="n">
        <v>202</v>
      </c>
      <c r="G49" s="181" t="n">
        <v>0</v>
      </c>
      <c r="H49" s="177" t="n">
        <v>0</v>
      </c>
      <c r="I49" s="92" t="n">
        <v>0</v>
      </c>
      <c r="J49" s="181" t="n">
        <v>24868</v>
      </c>
      <c r="K49" s="177" t="n">
        <v>0</v>
      </c>
      <c r="L49" s="182" t="n">
        <v>24868</v>
      </c>
      <c r="M49" s="183"/>
      <c r="N49" s="181" t="n">
        <v>115088</v>
      </c>
      <c r="O49" s="177" t="n">
        <v>6135</v>
      </c>
      <c r="P49" s="178" t="n">
        <v>121223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-6553</v>
      </c>
      <c r="K50" s="184" t="n">
        <v>0</v>
      </c>
      <c r="L50" s="182" t="n">
        <v>-6553</v>
      </c>
      <c r="M50" s="185"/>
      <c r="N50" s="181" t="n">
        <v>0</v>
      </c>
      <c r="O50" s="184" t="n">
        <v>1496</v>
      </c>
      <c r="P50" s="178" t="n">
        <v>1496</v>
      </c>
      <c r="Q50" s="186" t="s">
        <v>92</v>
      </c>
      <c r="R50" s="186"/>
      <c r="S50" s="50"/>
    </row>
    <row r="51" s="1" customFormat="true" ht="30" hidden="false" customHeight="true" outlineLevel="0" collapsed="false">
      <c r="A51" s="187"/>
      <c r="B51" s="188" t="s">
        <v>93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129704</v>
      </c>
      <c r="O51" s="190" t="n">
        <v>8448</v>
      </c>
      <c r="P51" s="191" t="n">
        <v>138152</v>
      </c>
      <c r="Q51" s="193"/>
      <c r="R51" s="194" t="s">
        <v>94</v>
      </c>
      <c r="S51" s="168"/>
    </row>
    <row r="52" s="1" customFormat="true" ht="30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5"/>
      <c r="I52" s="195"/>
      <c r="J52" s="196" t="s">
        <v>96</v>
      </c>
      <c r="K52" s="197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280641</v>
      </c>
      <c r="K53" s="206"/>
      <c r="L53" s="205" t="n">
        <v>104061</v>
      </c>
      <c r="M53" s="27" t="s">
        <v>101</v>
      </c>
      <c r="N53" s="204"/>
      <c r="O53" s="204"/>
      <c r="P53" s="204"/>
      <c r="Q53" s="27"/>
      <c r="R53" s="158"/>
      <c r="S53" s="207"/>
    </row>
    <row r="54" s="1" customFormat="true" ht="30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222910</v>
      </c>
      <c r="K54" s="209"/>
      <c r="L54" s="205" t="n">
        <v>196581</v>
      </c>
      <c r="M54" s="113" t="s">
        <v>102</v>
      </c>
      <c r="N54" s="204"/>
      <c r="O54" s="204"/>
      <c r="P54" s="204"/>
      <c r="Q54" s="27"/>
      <c r="R54" s="158"/>
      <c r="S54" s="207"/>
    </row>
    <row r="55" s="1" customFormat="true" ht="30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9006127</v>
      </c>
      <c r="K55" s="209"/>
      <c r="L55" s="205" t="n">
        <v>6102970</v>
      </c>
      <c r="M55" s="113" t="s">
        <v>104</v>
      </c>
      <c r="N55" s="204"/>
      <c r="O55" s="204"/>
      <c r="P55" s="204"/>
      <c r="Q55" s="27"/>
      <c r="R55" s="158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30" hidden="false" customHeight="true" outlineLevel="0" collapsed="false">
      <c r="A57" s="213" t="s">
        <v>105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6</v>
      </c>
      <c r="L57" s="214" t="s">
        <v>107</v>
      </c>
      <c r="M57" s="214"/>
      <c r="N57" s="214"/>
      <c r="O57" s="214"/>
      <c r="P57" s="214"/>
      <c r="Q57" s="214"/>
      <c r="R57" s="214"/>
      <c r="S57" s="214"/>
    </row>
    <row r="58" customFormat="false" ht="30" hidden="false" customHeight="true" outlineLevel="0" collapsed="false">
      <c r="A58" s="215" t="s">
        <v>10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9</v>
      </c>
      <c r="L58" s="217" t="s">
        <v>110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5" t="s">
        <v>111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2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7-10-24T11:35:48Z</cp:lastPrinted>
  <dcterms:modified xsi:type="dcterms:W3CDTF">2017-12-20T13:39:18Z</dcterms:modified>
  <cp:revision>0</cp:revision>
  <dc:subject/>
  <dc:title/>
</cp:coreProperties>
</file>