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112017</t>
  </si>
  <si>
    <t xml:space="preserve">Monthly announcement of data / Maandelikse bekendmaking van data (1) </t>
  </si>
  <si>
    <t xml:space="preserve">2017/18 Year (May - Apr) / 2017/18 Jaar (Mei - Apr) (2)</t>
  </si>
  <si>
    <t xml:space="preserve">ton</t>
  </si>
  <si>
    <t xml:space="preserve">Oct/Okt 2017</t>
  </si>
  <si>
    <t xml:space="preserve">Progressive/Progressief</t>
  </si>
  <si>
    <t xml:space="preserve">Sep 2017</t>
  </si>
  <si>
    <t xml:space="preserve">Preliminary/Voorlopig</t>
  </si>
  <si>
    <t xml:space="preserve">May/Mei - Oct/Okt 2017</t>
  </si>
  <si>
    <t xml:space="preserve">May/Mei - Oct/Okt 201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Sep 2017</t>
  </si>
  <si>
    <t xml:space="preserve">1 Oct/Okt 2017</t>
  </si>
  <si>
    <t xml:space="preserve">1 May/Mei 2017</t>
  </si>
  <si>
    <t xml:space="preserve">1 May/Mei 2016</t>
  </si>
  <si>
    <t xml:space="preserve">(a) Opening stock</t>
  </si>
  <si>
    <t xml:space="preserve">(a) Beginvoorraad </t>
  </si>
  <si>
    <t xml:space="preserve">Prog.May/Mei - Oct/Okt 2017</t>
  </si>
  <si>
    <t xml:space="preserve">Prog.May/Mei - Oct/Okt 2016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Sep 2017</t>
  </si>
  <si>
    <t xml:space="preserve">31 Oct/Okt 2017</t>
  </si>
  <si>
    <t xml:space="preserve">31 Oct/Okt 2016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7</t>
  </si>
  <si>
    <t xml:space="preserve">Maart 2017</t>
  </si>
  <si>
    <t xml:space="preserve">April 2017</t>
  </si>
  <si>
    <t xml:space="preserve">May - October 2017</t>
  </si>
  <si>
    <t xml:space="preserve">Mei - Oktober 201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0</xdr:rowOff>
    </xdr:from>
    <xdr:to>
      <xdr:col>2</xdr:col>
      <xdr:colOff>4146120</xdr:colOff>
      <xdr:row>6</xdr:row>
      <xdr:rowOff>304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0"/>
          <a:ext cx="42613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" activeCellId="0" sqref="U1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063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6734103</v>
      </c>
      <c r="E11" s="38" t="n">
        <v>4051924</v>
      </c>
      <c r="F11" s="39" t="n">
        <v>10786027</v>
      </c>
      <c r="G11" s="38" t="n">
        <v>6295220</v>
      </c>
      <c r="H11" s="38" t="n">
        <v>3777353</v>
      </c>
      <c r="I11" s="39" t="n">
        <v>10072573</v>
      </c>
      <c r="J11" s="37" t="n">
        <v>597837</v>
      </c>
      <c r="K11" s="38" t="n">
        <v>496801</v>
      </c>
      <c r="L11" s="39" t="n">
        <v>1094638</v>
      </c>
      <c r="M11" s="40" t="n">
        <v>-55.7018081662699</v>
      </c>
      <c r="N11" s="41" t="n">
        <v>1307867</v>
      </c>
      <c r="O11" s="42" t="n">
        <v>1163200</v>
      </c>
      <c r="P11" s="43" t="n">
        <v>2471067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7"/>
      <c r="N12" s="48" t="s">
        <v>26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7</v>
      </c>
      <c r="B13" s="51"/>
      <c r="C13" s="51"/>
      <c r="D13" s="52" t="n">
        <v>177735</v>
      </c>
      <c r="E13" s="53" t="n">
        <v>125596</v>
      </c>
      <c r="F13" s="54" t="n">
        <v>303331</v>
      </c>
      <c r="G13" s="52" t="n">
        <v>119989</v>
      </c>
      <c r="H13" s="53" t="n">
        <v>83806</v>
      </c>
      <c r="I13" s="54" t="n">
        <v>203795</v>
      </c>
      <c r="J13" s="37" t="n">
        <v>8940172</v>
      </c>
      <c r="K13" s="53" t="n">
        <v>6045834</v>
      </c>
      <c r="L13" s="54" t="n">
        <v>14986006</v>
      </c>
      <c r="M13" s="55" t="n">
        <v>97.6308311358243</v>
      </c>
      <c r="N13" s="37" t="n">
        <v>3219617</v>
      </c>
      <c r="O13" s="54" t="n">
        <v>4363211</v>
      </c>
      <c r="P13" s="56" t="n">
        <v>7582828</v>
      </c>
      <c r="Q13" s="44"/>
      <c r="R13" s="44"/>
      <c r="S13" s="46" t="s">
        <v>28</v>
      </c>
    </row>
    <row r="14" s="1" customFormat="true" ht="30" hidden="false" customHeight="true" outlineLevel="0" collapsed="false">
      <c r="A14" s="35"/>
      <c r="B14" s="57" t="s">
        <v>29</v>
      </c>
      <c r="C14" s="58"/>
      <c r="D14" s="59" t="n">
        <v>177735</v>
      </c>
      <c r="E14" s="60" t="n">
        <v>125596</v>
      </c>
      <c r="F14" s="56" t="n">
        <v>303331</v>
      </c>
      <c r="G14" s="59" t="n">
        <v>119989</v>
      </c>
      <c r="H14" s="60" t="n">
        <v>83806</v>
      </c>
      <c r="I14" s="56" t="n">
        <v>203795</v>
      </c>
      <c r="J14" s="59" t="n">
        <v>8940172</v>
      </c>
      <c r="K14" s="60" t="n">
        <v>6045834</v>
      </c>
      <c r="L14" s="56" t="n">
        <v>14986006</v>
      </c>
      <c r="M14" s="61" t="n">
        <v>138.255151355396</v>
      </c>
      <c r="N14" s="62" t="n">
        <v>2855630</v>
      </c>
      <c r="O14" s="63" t="n">
        <v>3434268</v>
      </c>
      <c r="P14" s="56" t="n">
        <v>6289898</v>
      </c>
      <c r="Q14" s="64"/>
      <c r="R14" s="65" t="s">
        <v>30</v>
      </c>
      <c r="S14" s="50"/>
    </row>
    <row r="15" s="1" customFormat="true" ht="30" hidden="false" customHeight="true" outlineLevel="0" collapsed="false">
      <c r="A15" s="35"/>
      <c r="B15" s="66" t="s">
        <v>31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0</v>
      </c>
      <c r="K15" s="71" t="n">
        <v>0</v>
      </c>
      <c r="L15" s="70" t="n">
        <v>0</v>
      </c>
      <c r="M15" s="72" t="n">
        <v>-100</v>
      </c>
      <c r="N15" s="73" t="n">
        <v>363987</v>
      </c>
      <c r="O15" s="74" t="n">
        <v>928943</v>
      </c>
      <c r="P15" s="70" t="n">
        <v>1292930</v>
      </c>
      <c r="Q15" s="75"/>
      <c r="R15" s="76" t="s">
        <v>32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3</v>
      </c>
      <c r="B17" s="51"/>
      <c r="C17" s="51"/>
      <c r="D17" s="79" t="n">
        <v>545856</v>
      </c>
      <c r="E17" s="53" t="n">
        <v>330709</v>
      </c>
      <c r="F17" s="38" t="n">
        <v>876565</v>
      </c>
      <c r="G17" s="79" t="n">
        <v>575352</v>
      </c>
      <c r="H17" s="53" t="n">
        <v>341774</v>
      </c>
      <c r="I17" s="38" t="n">
        <v>917126</v>
      </c>
      <c r="J17" s="79" t="n">
        <v>3194658</v>
      </c>
      <c r="K17" s="53" t="n">
        <v>2129368</v>
      </c>
      <c r="L17" s="39" t="n">
        <v>5324026</v>
      </c>
      <c r="M17" s="61" t="n">
        <v>2.92433996029583</v>
      </c>
      <c r="N17" s="37" t="n">
        <v>2176234</v>
      </c>
      <c r="O17" s="53" t="n">
        <v>2996523</v>
      </c>
      <c r="P17" s="43" t="n">
        <v>5172757</v>
      </c>
      <c r="Q17" s="44"/>
      <c r="R17" s="44"/>
      <c r="S17" s="46" t="s">
        <v>34</v>
      </c>
    </row>
    <row r="18" s="1" customFormat="true" ht="30" hidden="false" customHeight="true" outlineLevel="0" collapsed="false">
      <c r="A18" s="35"/>
      <c r="B18" s="80" t="s">
        <v>35</v>
      </c>
      <c r="C18" s="81"/>
      <c r="D18" s="52" t="n">
        <v>538211</v>
      </c>
      <c r="E18" s="82" t="n">
        <v>310161</v>
      </c>
      <c r="F18" s="54" t="n">
        <v>848372</v>
      </c>
      <c r="G18" s="52" t="n">
        <v>567651</v>
      </c>
      <c r="H18" s="82" t="n">
        <v>315444</v>
      </c>
      <c r="I18" s="83" t="n">
        <v>883095</v>
      </c>
      <c r="J18" s="52" t="n">
        <v>3164739</v>
      </c>
      <c r="K18" s="82" t="n">
        <v>2011451</v>
      </c>
      <c r="L18" s="84" t="n">
        <v>5176190</v>
      </c>
      <c r="M18" s="61" t="n">
        <v>2.4274574662641</v>
      </c>
      <c r="N18" s="52" t="n">
        <v>2168082</v>
      </c>
      <c r="O18" s="82" t="n">
        <v>2885436</v>
      </c>
      <c r="P18" s="84" t="n">
        <v>5053518</v>
      </c>
      <c r="Q18" s="85"/>
      <c r="R18" s="86" t="s">
        <v>36</v>
      </c>
      <c r="S18" s="46"/>
    </row>
    <row r="19" s="1" customFormat="true" ht="30" hidden="false" customHeight="true" outlineLevel="0" collapsed="false">
      <c r="A19" s="35"/>
      <c r="B19" s="87"/>
      <c r="C19" s="57" t="s">
        <v>37</v>
      </c>
      <c r="D19" s="88" t="n">
        <v>366067</v>
      </c>
      <c r="E19" s="89" t="n">
        <v>44970</v>
      </c>
      <c r="F19" s="90" t="n">
        <v>411037</v>
      </c>
      <c r="G19" s="88" t="n">
        <v>387206</v>
      </c>
      <c r="H19" s="91" t="n">
        <v>42151</v>
      </c>
      <c r="I19" s="92" t="n">
        <v>429357</v>
      </c>
      <c r="J19" s="88" t="n">
        <v>2252281</v>
      </c>
      <c r="K19" s="89" t="n">
        <v>292898</v>
      </c>
      <c r="L19" s="90" t="n">
        <v>2545179</v>
      </c>
      <c r="M19" s="93" t="n">
        <v>4.13533450049445</v>
      </c>
      <c r="N19" s="94" t="n">
        <v>2141966</v>
      </c>
      <c r="O19" s="95" t="n">
        <v>302141</v>
      </c>
      <c r="P19" s="90" t="n">
        <v>2444107</v>
      </c>
      <c r="Q19" s="65" t="s">
        <v>38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9</v>
      </c>
      <c r="D20" s="98" t="n">
        <v>170869</v>
      </c>
      <c r="E20" s="91" t="n">
        <v>263701</v>
      </c>
      <c r="F20" s="92" t="n">
        <v>434570</v>
      </c>
      <c r="G20" s="98" t="n">
        <v>179172</v>
      </c>
      <c r="H20" s="91" t="n">
        <v>272191</v>
      </c>
      <c r="I20" s="92" t="n">
        <v>451363</v>
      </c>
      <c r="J20" s="98" t="n">
        <v>905637</v>
      </c>
      <c r="K20" s="91" t="n">
        <v>1711070</v>
      </c>
      <c r="L20" s="92" t="n">
        <v>2616707</v>
      </c>
      <c r="M20" s="99" t="n">
        <v>0.83151967841278</v>
      </c>
      <c r="N20" s="100" t="n">
        <v>18171</v>
      </c>
      <c r="O20" s="101" t="n">
        <v>2576957</v>
      </c>
      <c r="P20" s="92" t="n">
        <v>2595128</v>
      </c>
      <c r="Q20" s="102" t="s">
        <v>40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41</v>
      </c>
      <c r="D21" s="98" t="n">
        <v>1275</v>
      </c>
      <c r="E21" s="91" t="n">
        <v>1490</v>
      </c>
      <c r="F21" s="92" t="n">
        <v>2765</v>
      </c>
      <c r="G21" s="98" t="n">
        <v>1273</v>
      </c>
      <c r="H21" s="91" t="n">
        <v>1102</v>
      </c>
      <c r="I21" s="92" t="n">
        <v>2375</v>
      </c>
      <c r="J21" s="98" t="n">
        <v>6821</v>
      </c>
      <c r="K21" s="91" t="n">
        <v>7483</v>
      </c>
      <c r="L21" s="92" t="n">
        <v>14304</v>
      </c>
      <c r="M21" s="99" t="n">
        <v>0.147027935307708</v>
      </c>
      <c r="N21" s="100" t="n">
        <v>7945</v>
      </c>
      <c r="O21" s="101" t="n">
        <v>6338</v>
      </c>
      <c r="P21" s="92" t="n">
        <v>14283</v>
      </c>
      <c r="Q21" s="102" t="s">
        <v>42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3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4</v>
      </c>
      <c r="R22" s="103"/>
      <c r="S22" s="50"/>
    </row>
    <row r="23" s="1" customFormat="true" ht="30" hidden="false" customHeight="true" outlineLevel="0" collapsed="false">
      <c r="A23" s="35"/>
      <c r="B23" s="112" t="s">
        <v>45</v>
      </c>
      <c r="C23" s="113"/>
      <c r="D23" s="98" t="n">
        <v>2556</v>
      </c>
      <c r="E23" s="91" t="n">
        <v>5166</v>
      </c>
      <c r="F23" s="92" t="n">
        <v>7722</v>
      </c>
      <c r="G23" s="98" t="n">
        <v>3823</v>
      </c>
      <c r="H23" s="91" t="n">
        <v>9768</v>
      </c>
      <c r="I23" s="92" t="n">
        <v>13591</v>
      </c>
      <c r="J23" s="98" t="n">
        <v>14442</v>
      </c>
      <c r="K23" s="91" t="n">
        <v>30571</v>
      </c>
      <c r="L23" s="92" t="n">
        <v>45013</v>
      </c>
      <c r="M23" s="93" t="n">
        <v>0.0978451822366519</v>
      </c>
      <c r="N23" s="100" t="n">
        <v>5833</v>
      </c>
      <c r="O23" s="101" t="n">
        <v>39136</v>
      </c>
      <c r="P23" s="92" t="n">
        <v>44969</v>
      </c>
      <c r="Q23" s="49"/>
      <c r="R23" s="103" t="s">
        <v>46</v>
      </c>
      <c r="S23" s="50"/>
    </row>
    <row r="24" s="1" customFormat="true" ht="30" hidden="false" customHeight="true" outlineLevel="0" collapsed="false">
      <c r="A24" s="35"/>
      <c r="B24" s="114" t="s">
        <v>47</v>
      </c>
      <c r="C24" s="115"/>
      <c r="D24" s="68" t="n">
        <v>5089</v>
      </c>
      <c r="E24" s="69" t="n">
        <v>15382</v>
      </c>
      <c r="F24" s="70" t="n">
        <v>20471</v>
      </c>
      <c r="G24" s="68" t="n">
        <v>3878</v>
      </c>
      <c r="H24" s="69" t="n">
        <v>16562</v>
      </c>
      <c r="I24" s="70" t="n">
        <v>20440</v>
      </c>
      <c r="J24" s="68" t="n">
        <v>15477</v>
      </c>
      <c r="K24" s="69" t="n">
        <v>87346</v>
      </c>
      <c r="L24" s="116" t="n">
        <v>102823</v>
      </c>
      <c r="M24" s="72" t="n">
        <v>38.444863336475</v>
      </c>
      <c r="N24" s="73" t="n">
        <v>2319</v>
      </c>
      <c r="O24" s="117" t="n">
        <v>71951</v>
      </c>
      <c r="P24" s="116" t="n">
        <v>74270</v>
      </c>
      <c r="Q24" s="118"/>
      <c r="R24" s="119" t="s">
        <v>48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9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50</v>
      </c>
      <c r="B26" s="36"/>
      <c r="C26" s="36"/>
      <c r="D26" s="52" t="n">
        <v>77401</v>
      </c>
      <c r="E26" s="120" t="n">
        <v>70879</v>
      </c>
      <c r="F26" s="54" t="n">
        <v>148280</v>
      </c>
      <c r="G26" s="52" t="n">
        <v>40921</v>
      </c>
      <c r="H26" s="120" t="n">
        <v>131580</v>
      </c>
      <c r="I26" s="54" t="n">
        <v>172501</v>
      </c>
      <c r="J26" s="52" t="n">
        <v>531363</v>
      </c>
      <c r="K26" s="120" t="n">
        <v>1034869</v>
      </c>
      <c r="L26" s="56" t="n">
        <v>1566232</v>
      </c>
      <c r="M26" s="55" t="n">
        <v>223.041003217556</v>
      </c>
      <c r="N26" s="37" t="n">
        <v>273614</v>
      </c>
      <c r="O26" s="120" t="n">
        <v>211226</v>
      </c>
      <c r="P26" s="121" t="n">
        <v>484840</v>
      </c>
      <c r="Q26" s="44"/>
      <c r="R26" s="44"/>
      <c r="S26" s="122" t="s">
        <v>51</v>
      </c>
    </row>
    <row r="27" s="1" customFormat="true" ht="30" hidden="false" customHeight="true" outlineLevel="0" collapsed="false">
      <c r="A27" s="35"/>
      <c r="B27" s="80" t="s">
        <v>52</v>
      </c>
      <c r="C27" s="123"/>
      <c r="D27" s="124" t="n">
        <v>4608</v>
      </c>
      <c r="E27" s="82" t="n">
        <v>11618</v>
      </c>
      <c r="F27" s="54" t="n">
        <v>16226</v>
      </c>
      <c r="G27" s="52" t="n">
        <v>6628</v>
      </c>
      <c r="H27" s="82" t="n">
        <v>10555</v>
      </c>
      <c r="I27" s="54" t="n">
        <v>17183</v>
      </c>
      <c r="J27" s="52" t="n">
        <v>29063</v>
      </c>
      <c r="K27" s="82" t="n">
        <v>65571</v>
      </c>
      <c r="L27" s="84" t="n">
        <v>94634</v>
      </c>
      <c r="M27" s="108" t="n">
        <v>7.88681654430207</v>
      </c>
      <c r="N27" s="124" t="n">
        <v>16255</v>
      </c>
      <c r="O27" s="60" t="n">
        <v>71461</v>
      </c>
      <c r="P27" s="56" t="n">
        <v>87716</v>
      </c>
      <c r="Q27" s="125"/>
      <c r="R27" s="86" t="s">
        <v>53</v>
      </c>
      <c r="S27" s="46"/>
    </row>
    <row r="28" s="1" customFormat="true" ht="30" hidden="false" customHeight="true" outlineLevel="0" collapsed="false">
      <c r="A28" s="35"/>
      <c r="B28" s="97"/>
      <c r="C28" s="126" t="s">
        <v>54</v>
      </c>
      <c r="D28" s="127" t="n">
        <v>3673</v>
      </c>
      <c r="E28" s="128" t="n">
        <v>5155</v>
      </c>
      <c r="F28" s="90" t="n">
        <v>8828</v>
      </c>
      <c r="G28" s="127" t="n">
        <v>6022</v>
      </c>
      <c r="H28" s="128" t="n">
        <v>4353</v>
      </c>
      <c r="I28" s="90" t="n">
        <v>10375</v>
      </c>
      <c r="J28" s="127" t="n">
        <v>24621</v>
      </c>
      <c r="K28" s="128" t="n">
        <v>33554</v>
      </c>
      <c r="L28" s="129" t="n">
        <v>58175</v>
      </c>
      <c r="M28" s="99" t="n">
        <v>-13.8811582188536</v>
      </c>
      <c r="N28" s="130" t="n">
        <v>14076</v>
      </c>
      <c r="O28" s="131" t="n">
        <v>53476</v>
      </c>
      <c r="P28" s="129" t="n">
        <v>67552</v>
      </c>
      <c r="Q28" s="132" t="s">
        <v>55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6</v>
      </c>
      <c r="D29" s="134" t="n">
        <v>935</v>
      </c>
      <c r="E29" s="135" t="n">
        <v>6463</v>
      </c>
      <c r="F29" s="107" t="n">
        <v>7398</v>
      </c>
      <c r="G29" s="134" t="n">
        <v>606</v>
      </c>
      <c r="H29" s="135" t="n">
        <v>6202</v>
      </c>
      <c r="I29" s="92" t="n">
        <v>6808</v>
      </c>
      <c r="J29" s="134" t="n">
        <v>4442</v>
      </c>
      <c r="K29" s="135" t="n">
        <v>32017</v>
      </c>
      <c r="L29" s="136" t="n">
        <v>36459</v>
      </c>
      <c r="M29" s="99" t="n">
        <v>80.8123388216624</v>
      </c>
      <c r="N29" s="137" t="n">
        <v>2179</v>
      </c>
      <c r="O29" s="138" t="n">
        <v>17985</v>
      </c>
      <c r="P29" s="136" t="n">
        <v>20164</v>
      </c>
      <c r="Q29" s="111" t="s">
        <v>57</v>
      </c>
      <c r="R29" s="102"/>
      <c r="S29" s="50"/>
    </row>
    <row r="30" s="1" customFormat="true" ht="30" hidden="false" customHeight="true" outlineLevel="0" collapsed="false">
      <c r="A30" s="35"/>
      <c r="B30" s="112" t="s">
        <v>58</v>
      </c>
      <c r="C30" s="139"/>
      <c r="D30" s="140" t="n">
        <v>72793</v>
      </c>
      <c r="E30" s="141" t="n">
        <v>59261</v>
      </c>
      <c r="F30" s="142" t="n">
        <v>132054</v>
      </c>
      <c r="G30" s="140" t="n">
        <v>34293</v>
      </c>
      <c r="H30" s="141" t="n">
        <v>121025</v>
      </c>
      <c r="I30" s="142" t="n">
        <v>155318</v>
      </c>
      <c r="J30" s="140" t="n">
        <v>502300</v>
      </c>
      <c r="K30" s="141" t="n">
        <v>969298</v>
      </c>
      <c r="L30" s="143" t="n">
        <v>1471598</v>
      </c>
      <c r="M30" s="144" t="n">
        <v>270.563854111059</v>
      </c>
      <c r="N30" s="140" t="n">
        <v>257359</v>
      </c>
      <c r="O30" s="141" t="n">
        <v>139765</v>
      </c>
      <c r="P30" s="143" t="n">
        <v>397124</v>
      </c>
      <c r="Q30" s="145"/>
      <c r="R30" s="103" t="s">
        <v>59</v>
      </c>
      <c r="S30" s="50"/>
    </row>
    <row r="31" s="1" customFormat="true" ht="30" hidden="false" customHeight="true" outlineLevel="0" collapsed="false">
      <c r="A31" s="35"/>
      <c r="B31" s="97"/>
      <c r="C31" s="126" t="s">
        <v>60</v>
      </c>
      <c r="D31" s="127" t="n">
        <v>25204</v>
      </c>
      <c r="E31" s="128" t="n">
        <v>13761</v>
      </c>
      <c r="F31" s="92" t="n">
        <v>38965</v>
      </c>
      <c r="G31" s="127" t="n">
        <v>34293</v>
      </c>
      <c r="H31" s="128" t="n">
        <v>14507</v>
      </c>
      <c r="I31" s="92" t="n">
        <v>48800</v>
      </c>
      <c r="J31" s="127" t="n">
        <v>230052</v>
      </c>
      <c r="K31" s="128" t="n">
        <v>82716</v>
      </c>
      <c r="L31" s="129" t="n">
        <v>312768</v>
      </c>
      <c r="M31" s="99" t="n">
        <v>-20.4108118011695</v>
      </c>
      <c r="N31" s="130" t="n">
        <v>257359</v>
      </c>
      <c r="O31" s="131" t="n">
        <v>135619</v>
      </c>
      <c r="P31" s="129" t="n">
        <v>392978</v>
      </c>
      <c r="Q31" s="132" t="s">
        <v>61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2</v>
      </c>
      <c r="D32" s="147" t="n">
        <v>47589</v>
      </c>
      <c r="E32" s="71" t="n">
        <v>45500</v>
      </c>
      <c r="F32" s="70" t="n">
        <v>93089</v>
      </c>
      <c r="G32" s="147" t="n">
        <v>0</v>
      </c>
      <c r="H32" s="71" t="n">
        <v>106518</v>
      </c>
      <c r="I32" s="70" t="n">
        <v>106518</v>
      </c>
      <c r="J32" s="147" t="n">
        <v>272248</v>
      </c>
      <c r="K32" s="71" t="n">
        <v>886582</v>
      </c>
      <c r="L32" s="116" t="n">
        <v>1158830</v>
      </c>
      <c r="M32" s="72" t="n">
        <v>27850.5547515678</v>
      </c>
      <c r="N32" s="148" t="n">
        <v>0</v>
      </c>
      <c r="O32" s="74" t="n">
        <v>4146</v>
      </c>
      <c r="P32" s="116" t="n">
        <v>4146</v>
      </c>
      <c r="Q32" s="111" t="s">
        <v>63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4</v>
      </c>
      <c r="B34" s="36"/>
      <c r="C34" s="36"/>
      <c r="D34" s="79" t="n">
        <v>-6639</v>
      </c>
      <c r="E34" s="53" t="n">
        <v>-1421</v>
      </c>
      <c r="F34" s="39" t="n">
        <v>-8060</v>
      </c>
      <c r="G34" s="53" t="n">
        <v>-6715</v>
      </c>
      <c r="H34" s="53" t="n">
        <v>-4882</v>
      </c>
      <c r="I34" s="39" t="n">
        <v>-11597</v>
      </c>
      <c r="J34" s="53" t="n">
        <v>6337</v>
      </c>
      <c r="K34" s="53" t="n">
        <v>-14289</v>
      </c>
      <c r="L34" s="39" t="n">
        <v>-7952</v>
      </c>
      <c r="M34" s="55"/>
      <c r="N34" s="38" t="n">
        <v>-15174</v>
      </c>
      <c r="O34" s="53" t="n">
        <v>-2170</v>
      </c>
      <c r="P34" s="39" t="n">
        <v>-17344</v>
      </c>
      <c r="Q34" s="44"/>
      <c r="R34" s="44"/>
      <c r="S34" s="46" t="s">
        <v>65</v>
      </c>
    </row>
    <row r="35" s="1" customFormat="true" ht="30" hidden="false" customHeight="true" outlineLevel="0" collapsed="false">
      <c r="A35" s="35"/>
      <c r="B35" s="57" t="s">
        <v>66</v>
      </c>
      <c r="C35" s="58"/>
      <c r="D35" s="98" t="n">
        <v>-4860</v>
      </c>
      <c r="E35" s="91" t="n">
        <v>-3376</v>
      </c>
      <c r="F35" s="56" t="n">
        <v>-8236</v>
      </c>
      <c r="G35" s="98" t="n">
        <v>-2954</v>
      </c>
      <c r="H35" s="91" t="n">
        <v>-1924</v>
      </c>
      <c r="I35" s="56" t="n">
        <v>-4878</v>
      </c>
      <c r="J35" s="98" t="n">
        <v>5269</v>
      </c>
      <c r="K35" s="91" t="n">
        <v>397</v>
      </c>
      <c r="L35" s="56" t="n">
        <v>5666</v>
      </c>
      <c r="M35" s="152"/>
      <c r="N35" s="100" t="n">
        <v>5158</v>
      </c>
      <c r="O35" s="101" t="n">
        <v>4033</v>
      </c>
      <c r="P35" s="56" t="n">
        <v>9191</v>
      </c>
      <c r="Q35" s="64"/>
      <c r="R35" s="65" t="s">
        <v>67</v>
      </c>
      <c r="S35" s="50"/>
    </row>
    <row r="36" s="1" customFormat="true" ht="30" hidden="false" customHeight="true" outlineLevel="0" collapsed="false">
      <c r="A36" s="35"/>
      <c r="B36" s="153" t="s">
        <v>68</v>
      </c>
      <c r="C36" s="154"/>
      <c r="D36" s="68" t="n">
        <v>-1779</v>
      </c>
      <c r="E36" s="69" t="n">
        <v>1955</v>
      </c>
      <c r="F36" s="70" t="n">
        <v>176</v>
      </c>
      <c r="G36" s="68" t="n">
        <v>-3761</v>
      </c>
      <c r="H36" s="69" t="n">
        <v>-2958</v>
      </c>
      <c r="I36" s="70" t="n">
        <v>-6719</v>
      </c>
      <c r="J36" s="68" t="n">
        <v>1068</v>
      </c>
      <c r="K36" s="71" t="n">
        <v>-14686</v>
      </c>
      <c r="L36" s="70" t="n">
        <v>-13618</v>
      </c>
      <c r="M36" s="155"/>
      <c r="N36" s="73" t="n">
        <v>-20332</v>
      </c>
      <c r="O36" s="74" t="n">
        <v>-6203</v>
      </c>
      <c r="P36" s="70" t="n">
        <v>-26535</v>
      </c>
      <c r="Q36" s="75"/>
      <c r="R36" s="76" t="s">
        <v>69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6"/>
      <c r="K37" s="156"/>
      <c r="L37" s="156"/>
      <c r="M37" s="157"/>
      <c r="N37" s="156"/>
      <c r="O37" s="156"/>
      <c r="P37" s="156"/>
      <c r="Q37" s="158"/>
      <c r="R37" s="158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59" t="s">
        <v>71</v>
      </c>
      <c r="K38" s="159"/>
      <c r="L38" s="159"/>
      <c r="M38" s="159"/>
      <c r="N38" s="30" t="s">
        <v>72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0" t="s">
        <v>73</v>
      </c>
      <c r="B39" s="161"/>
      <c r="C39" s="161"/>
      <c r="D39" s="79" t="n">
        <v>6295220</v>
      </c>
      <c r="E39" s="53" t="n">
        <v>3777353</v>
      </c>
      <c r="F39" s="162" t="n">
        <v>10072573</v>
      </c>
      <c r="G39" s="79" t="n">
        <v>5805651</v>
      </c>
      <c r="H39" s="53" t="n">
        <v>3392687</v>
      </c>
      <c r="I39" s="162" t="n">
        <v>9198338</v>
      </c>
      <c r="J39" s="79" t="n">
        <v>5805651</v>
      </c>
      <c r="K39" s="79" t="n">
        <v>3392687</v>
      </c>
      <c r="L39" s="39" t="n">
        <v>9198338</v>
      </c>
      <c r="M39" s="55" t="n">
        <v>108.406979995206</v>
      </c>
      <c r="N39" s="79" t="n">
        <v>2092810</v>
      </c>
      <c r="O39" s="53" t="n">
        <v>2320832</v>
      </c>
      <c r="P39" s="39" t="n">
        <v>4413642</v>
      </c>
      <c r="Q39" s="163"/>
      <c r="R39" s="163"/>
      <c r="S39" s="164" t="s">
        <v>74</v>
      </c>
    </row>
    <row r="40" s="1" customFormat="true" ht="9" hidden="false" customHeight="true" outlineLevel="0" collapsed="false">
      <c r="A40" s="165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6"/>
      <c r="R40" s="166"/>
      <c r="S40" s="50"/>
    </row>
    <row r="41" s="1" customFormat="true" ht="30" hidden="false" customHeight="true" outlineLevel="0" collapsed="false">
      <c r="A41" s="151" t="s">
        <v>75</v>
      </c>
      <c r="B41" s="36"/>
      <c r="C41" s="36"/>
      <c r="D41" s="79" t="n">
        <v>6295220</v>
      </c>
      <c r="E41" s="53" t="n">
        <v>3777353</v>
      </c>
      <c r="F41" s="39" t="n">
        <v>10072573</v>
      </c>
      <c r="G41" s="79" t="n">
        <v>5805651</v>
      </c>
      <c r="H41" s="53" t="n">
        <v>3392687</v>
      </c>
      <c r="I41" s="39" t="n">
        <v>9198338</v>
      </c>
      <c r="J41" s="79" t="n">
        <v>5805651</v>
      </c>
      <c r="K41" s="53" t="n">
        <v>3392687</v>
      </c>
      <c r="L41" s="39" t="n">
        <v>9198338</v>
      </c>
      <c r="M41" s="55" t="n">
        <v>108.406979995206</v>
      </c>
      <c r="N41" s="79" t="n">
        <v>2092810</v>
      </c>
      <c r="O41" s="53" t="n">
        <v>2320832</v>
      </c>
      <c r="P41" s="39" t="n">
        <v>4413642</v>
      </c>
      <c r="Q41" s="44"/>
      <c r="R41" s="44"/>
      <c r="S41" s="46" t="s">
        <v>76</v>
      </c>
    </row>
    <row r="42" s="1" customFormat="true" ht="30" hidden="false" customHeight="true" outlineLevel="0" collapsed="false">
      <c r="A42" s="167"/>
      <c r="B42" s="57" t="s">
        <v>77</v>
      </c>
      <c r="C42" s="58"/>
      <c r="D42" s="59" t="n">
        <v>5742644</v>
      </c>
      <c r="E42" s="91" t="n">
        <v>3566448</v>
      </c>
      <c r="F42" s="92" t="n">
        <v>9309092</v>
      </c>
      <c r="G42" s="91" t="n">
        <v>5258631</v>
      </c>
      <c r="H42" s="91" t="n">
        <v>3194347</v>
      </c>
      <c r="I42" s="56" t="n">
        <v>8452978</v>
      </c>
      <c r="J42" s="91" t="n">
        <v>5258631</v>
      </c>
      <c r="K42" s="91" t="n">
        <v>3194347</v>
      </c>
      <c r="L42" s="56" t="n">
        <v>8452978</v>
      </c>
      <c r="M42" s="61" t="n">
        <v>123.348706817398</v>
      </c>
      <c r="N42" s="62" t="n">
        <v>1817688</v>
      </c>
      <c r="O42" s="101" t="n">
        <v>1966967</v>
      </c>
      <c r="P42" s="56" t="n">
        <v>3784655</v>
      </c>
      <c r="Q42" s="64"/>
      <c r="R42" s="65" t="s">
        <v>78</v>
      </c>
      <c r="S42" s="50"/>
    </row>
    <row r="43" s="1" customFormat="true" ht="30" hidden="false" customHeight="true" outlineLevel="0" collapsed="false">
      <c r="A43" s="167"/>
      <c r="B43" s="153" t="s">
        <v>79</v>
      </c>
      <c r="C43" s="154"/>
      <c r="D43" s="68" t="n">
        <v>552576</v>
      </c>
      <c r="E43" s="69" t="n">
        <v>210905</v>
      </c>
      <c r="F43" s="70" t="n">
        <v>763481</v>
      </c>
      <c r="G43" s="69" t="n">
        <v>547020</v>
      </c>
      <c r="H43" s="69" t="n">
        <v>198340</v>
      </c>
      <c r="I43" s="70" t="n">
        <v>745360</v>
      </c>
      <c r="J43" s="69" t="n">
        <v>547020</v>
      </c>
      <c r="K43" s="69" t="n">
        <v>198340</v>
      </c>
      <c r="L43" s="70" t="n">
        <v>745360</v>
      </c>
      <c r="M43" s="72" t="n">
        <v>18.5016542472261</v>
      </c>
      <c r="N43" s="73" t="n">
        <v>275122</v>
      </c>
      <c r="O43" s="117" t="n">
        <v>353865</v>
      </c>
      <c r="P43" s="70" t="n">
        <v>628987</v>
      </c>
      <c r="Q43" s="75"/>
      <c r="R43" s="76" t="s">
        <v>80</v>
      </c>
      <c r="S43" s="50"/>
    </row>
    <row r="44" s="1" customFormat="true" ht="9" hidden="false" customHeight="true" outlineLevel="0" collapsed="false">
      <c r="A44" s="160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8"/>
    </row>
    <row r="45" s="1" customFormat="true" ht="30" hidden="false" customHeight="true" outlineLevel="0" collapsed="false">
      <c r="A45" s="169" t="s">
        <v>81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29"/>
      <c r="R45" s="29"/>
      <c r="S45" s="175" t="s">
        <v>82</v>
      </c>
    </row>
    <row r="46" s="1" customFormat="true" ht="30" hidden="false" customHeight="true" outlineLevel="0" collapsed="false">
      <c r="A46" s="151" t="s">
        <v>83</v>
      </c>
      <c r="B46" s="113"/>
      <c r="C46" s="113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27"/>
      <c r="R46" s="27"/>
      <c r="S46" s="46" t="s">
        <v>84</v>
      </c>
    </row>
    <row r="47" s="1" customFormat="true" ht="30" hidden="false" customHeight="true" outlineLevel="0" collapsed="false">
      <c r="A47" s="180"/>
      <c r="B47" s="113" t="s">
        <v>85</v>
      </c>
      <c r="C47" s="113"/>
      <c r="D47" s="181" t="n">
        <v>305</v>
      </c>
      <c r="E47" s="177" t="n">
        <v>0</v>
      </c>
      <c r="F47" s="92" t="n">
        <v>305</v>
      </c>
      <c r="G47" s="181" t="n">
        <v>202</v>
      </c>
      <c r="H47" s="177" t="n">
        <v>0</v>
      </c>
      <c r="I47" s="92" t="n">
        <v>202</v>
      </c>
      <c r="J47" s="181" t="n">
        <v>18315</v>
      </c>
      <c r="K47" s="177" t="n">
        <v>0</v>
      </c>
      <c r="L47" s="182" t="n">
        <v>18315</v>
      </c>
      <c r="M47" s="183"/>
      <c r="N47" s="181" t="n">
        <v>2373</v>
      </c>
      <c r="O47" s="177" t="n">
        <v>5265</v>
      </c>
      <c r="P47" s="178" t="n">
        <v>7638</v>
      </c>
      <c r="Q47" s="27"/>
      <c r="R47" s="49" t="s">
        <v>86</v>
      </c>
      <c r="S47" s="50"/>
    </row>
    <row r="48" s="1" customFormat="true" ht="30" hidden="false" customHeight="true" outlineLevel="0" collapsed="false">
      <c r="A48" s="180"/>
      <c r="B48" s="113" t="s">
        <v>87</v>
      </c>
      <c r="C48" s="113"/>
      <c r="D48" s="181" t="n">
        <v>0</v>
      </c>
      <c r="E48" s="177" t="n">
        <v>0</v>
      </c>
      <c r="F48" s="92" t="n">
        <v>0</v>
      </c>
      <c r="G48" s="181" t="n">
        <v>0</v>
      </c>
      <c r="H48" s="177" t="n">
        <v>0</v>
      </c>
      <c r="I48" s="92" t="n">
        <v>0</v>
      </c>
      <c r="J48" s="181" t="n">
        <v>0</v>
      </c>
      <c r="K48" s="177" t="n">
        <v>0</v>
      </c>
      <c r="L48" s="182" t="n">
        <v>0</v>
      </c>
      <c r="M48" s="183"/>
      <c r="N48" s="181" t="n">
        <v>193225</v>
      </c>
      <c r="O48" s="177" t="n">
        <v>10440</v>
      </c>
      <c r="P48" s="178" t="n">
        <v>203665</v>
      </c>
      <c r="Q48" s="27"/>
      <c r="R48" s="49" t="s">
        <v>88</v>
      </c>
      <c r="S48" s="50"/>
    </row>
    <row r="49" s="1" customFormat="true" ht="30" hidden="false" customHeight="true" outlineLevel="0" collapsed="false">
      <c r="A49" s="180"/>
      <c r="B49" s="113" t="s">
        <v>89</v>
      </c>
      <c r="C49" s="113"/>
      <c r="D49" s="181" t="n">
        <v>103</v>
      </c>
      <c r="E49" s="177" t="n">
        <v>0</v>
      </c>
      <c r="F49" s="92" t="n">
        <v>103</v>
      </c>
      <c r="G49" s="181" t="n">
        <v>202</v>
      </c>
      <c r="H49" s="177" t="n">
        <v>0</v>
      </c>
      <c r="I49" s="92" t="n">
        <v>202</v>
      </c>
      <c r="J49" s="181" t="n">
        <v>24868</v>
      </c>
      <c r="K49" s="177" t="n">
        <v>0</v>
      </c>
      <c r="L49" s="182" t="n">
        <v>24868</v>
      </c>
      <c r="M49" s="183"/>
      <c r="N49" s="181" t="n">
        <v>89490</v>
      </c>
      <c r="O49" s="177" t="n">
        <v>4901</v>
      </c>
      <c r="P49" s="178" t="n">
        <v>94391</v>
      </c>
      <c r="Q49" s="27"/>
      <c r="R49" s="49" t="s">
        <v>90</v>
      </c>
      <c r="S49" s="50"/>
    </row>
    <row r="50" s="1" customFormat="true" ht="30" hidden="false" customHeight="true" outlineLevel="0" collapsed="false">
      <c r="A50" s="180"/>
      <c r="B50" s="113" t="s">
        <v>91</v>
      </c>
      <c r="C50" s="113"/>
      <c r="D50" s="181" t="n">
        <v>0</v>
      </c>
      <c r="E50" s="184" t="n">
        <v>0</v>
      </c>
      <c r="F50" s="92" t="n">
        <v>0</v>
      </c>
      <c r="G50" s="181" t="n">
        <v>0</v>
      </c>
      <c r="H50" s="184" t="n">
        <v>0</v>
      </c>
      <c r="I50" s="107" t="n">
        <v>0</v>
      </c>
      <c r="J50" s="181" t="n">
        <v>-6553</v>
      </c>
      <c r="K50" s="184" t="n">
        <v>0</v>
      </c>
      <c r="L50" s="182" t="n">
        <v>-6553</v>
      </c>
      <c r="M50" s="185"/>
      <c r="N50" s="181" t="n">
        <v>0</v>
      </c>
      <c r="O50" s="184" t="n">
        <v>1496</v>
      </c>
      <c r="P50" s="178" t="n">
        <v>1496</v>
      </c>
      <c r="Q50" s="186" t="s">
        <v>92</v>
      </c>
      <c r="R50" s="186"/>
      <c r="S50" s="50"/>
    </row>
    <row r="51" s="1" customFormat="true" ht="30" hidden="false" customHeight="true" outlineLevel="0" collapsed="false">
      <c r="A51" s="187"/>
      <c r="B51" s="188" t="s">
        <v>93</v>
      </c>
      <c r="C51" s="188"/>
      <c r="D51" s="189" t="n">
        <v>202</v>
      </c>
      <c r="E51" s="190" t="n">
        <v>0</v>
      </c>
      <c r="F51" s="191" t="n">
        <v>202</v>
      </c>
      <c r="G51" s="189" t="n">
        <v>0</v>
      </c>
      <c r="H51" s="190" t="n">
        <v>0</v>
      </c>
      <c r="I51" s="191" t="n">
        <v>0</v>
      </c>
      <c r="J51" s="189" t="n">
        <v>0</v>
      </c>
      <c r="K51" s="190" t="n">
        <v>0</v>
      </c>
      <c r="L51" s="191" t="n">
        <v>0</v>
      </c>
      <c r="M51" s="192"/>
      <c r="N51" s="189" t="n">
        <v>106108</v>
      </c>
      <c r="O51" s="190" t="n">
        <v>9308</v>
      </c>
      <c r="P51" s="191" t="n">
        <v>115416</v>
      </c>
      <c r="Q51" s="193"/>
      <c r="R51" s="194" t="s">
        <v>94</v>
      </c>
      <c r="S51" s="168"/>
    </row>
    <row r="52" s="1" customFormat="true" ht="30" hidden="false" customHeight="true" outlineLevel="0" collapsed="false">
      <c r="A52" s="195" t="s">
        <v>95</v>
      </c>
      <c r="B52" s="195"/>
      <c r="C52" s="195"/>
      <c r="D52" s="195"/>
      <c r="E52" s="195"/>
      <c r="F52" s="195"/>
      <c r="G52" s="195"/>
      <c r="H52" s="195"/>
      <c r="I52" s="195"/>
      <c r="J52" s="196" t="s">
        <v>96</v>
      </c>
      <c r="K52" s="197" t="s">
        <v>97</v>
      </c>
      <c r="L52" s="198" t="s">
        <v>98</v>
      </c>
      <c r="M52" s="199" t="s">
        <v>99</v>
      </c>
      <c r="N52" s="199"/>
      <c r="O52" s="199"/>
      <c r="P52" s="199"/>
      <c r="Q52" s="199"/>
      <c r="R52" s="199"/>
      <c r="S52" s="199"/>
    </row>
    <row r="53" s="1" customFormat="true" ht="30" hidden="false" customHeight="true" outlineLevel="0" collapsed="false">
      <c r="A53" s="200"/>
      <c r="B53" s="113"/>
      <c r="C53" s="113"/>
      <c r="D53" s="201"/>
      <c r="E53" s="202"/>
      <c r="F53" s="202"/>
      <c r="G53" s="27"/>
      <c r="H53" s="203"/>
      <c r="I53" s="204" t="s">
        <v>100</v>
      </c>
      <c r="J53" s="205" t="n">
        <v>280641</v>
      </c>
      <c r="K53" s="206"/>
      <c r="L53" s="205" t="n">
        <v>104061</v>
      </c>
      <c r="M53" s="27" t="s">
        <v>101</v>
      </c>
      <c r="N53" s="204"/>
      <c r="O53" s="204"/>
      <c r="P53" s="204"/>
      <c r="Q53" s="27"/>
      <c r="R53" s="158"/>
      <c r="S53" s="207"/>
    </row>
    <row r="54" s="1" customFormat="true" ht="30" hidden="false" customHeight="true" outlineLevel="0" collapsed="false">
      <c r="A54" s="208"/>
      <c r="B54" s="113"/>
      <c r="C54" s="113"/>
      <c r="D54" s="27"/>
      <c r="E54" s="204"/>
      <c r="F54" s="204"/>
      <c r="G54" s="27"/>
      <c r="H54" s="203"/>
      <c r="I54" s="204" t="s">
        <v>102</v>
      </c>
      <c r="J54" s="205" t="n">
        <v>222910</v>
      </c>
      <c r="K54" s="209"/>
      <c r="L54" s="205" t="n">
        <v>196581</v>
      </c>
      <c r="M54" s="113" t="s">
        <v>102</v>
      </c>
      <c r="N54" s="204"/>
      <c r="O54" s="204"/>
      <c r="P54" s="204"/>
      <c r="Q54" s="27"/>
      <c r="R54" s="158"/>
      <c r="S54" s="207"/>
    </row>
    <row r="55" s="1" customFormat="true" ht="30" hidden="false" customHeight="true" outlineLevel="0" collapsed="false">
      <c r="A55" s="208"/>
      <c r="B55" s="113"/>
      <c r="C55" s="113"/>
      <c r="D55" s="210"/>
      <c r="E55" s="27"/>
      <c r="F55" s="204"/>
      <c r="G55" s="27"/>
      <c r="H55" s="203"/>
      <c r="I55" s="204" t="s">
        <v>103</v>
      </c>
      <c r="J55" s="205" t="n">
        <v>8940172</v>
      </c>
      <c r="K55" s="209"/>
      <c r="L55" s="205" t="n">
        <v>6045834</v>
      </c>
      <c r="M55" s="113" t="s">
        <v>104</v>
      </c>
      <c r="N55" s="204"/>
      <c r="O55" s="204"/>
      <c r="P55" s="204"/>
      <c r="Q55" s="27"/>
      <c r="R55" s="158"/>
      <c r="S55" s="207"/>
    </row>
    <row r="56" s="1" customFormat="true" ht="15" hidden="false" customHeight="tru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198"/>
      <c r="L56" s="212"/>
      <c r="M56" s="212"/>
      <c r="N56" s="212"/>
      <c r="O56" s="212"/>
      <c r="P56" s="212"/>
      <c r="Q56" s="212"/>
      <c r="R56" s="212"/>
      <c r="S56" s="212"/>
    </row>
    <row r="57" s="1" customFormat="true" ht="30" hidden="false" customHeight="true" outlineLevel="0" collapsed="false">
      <c r="A57" s="213" t="s">
        <v>105</v>
      </c>
      <c r="B57" s="213"/>
      <c r="C57" s="213"/>
      <c r="D57" s="213"/>
      <c r="E57" s="213"/>
      <c r="F57" s="213"/>
      <c r="G57" s="213"/>
      <c r="H57" s="213"/>
      <c r="I57" s="213"/>
      <c r="J57" s="213"/>
      <c r="K57" s="198" t="s">
        <v>106</v>
      </c>
      <c r="L57" s="214" t="s">
        <v>107</v>
      </c>
      <c r="M57" s="214"/>
      <c r="N57" s="214"/>
      <c r="O57" s="214"/>
      <c r="P57" s="214"/>
      <c r="Q57" s="214"/>
      <c r="R57" s="214"/>
      <c r="S57" s="214"/>
    </row>
    <row r="58" customFormat="false" ht="30" hidden="false" customHeight="true" outlineLevel="0" collapsed="false">
      <c r="A58" s="215" t="s">
        <v>108</v>
      </c>
      <c r="B58" s="215"/>
      <c r="C58" s="215"/>
      <c r="D58" s="215"/>
      <c r="E58" s="215"/>
      <c r="F58" s="215"/>
      <c r="G58" s="215"/>
      <c r="H58" s="215"/>
      <c r="I58" s="215"/>
      <c r="J58" s="215"/>
      <c r="K58" s="216" t="s">
        <v>109</v>
      </c>
      <c r="L58" s="217" t="s">
        <v>110</v>
      </c>
      <c r="M58" s="217"/>
      <c r="N58" s="217"/>
      <c r="O58" s="217"/>
      <c r="P58" s="217"/>
      <c r="Q58" s="217"/>
      <c r="R58" s="217"/>
      <c r="S58" s="217"/>
    </row>
    <row r="59" customFormat="false" ht="30" hidden="false" customHeight="true" outlineLevel="0" collapsed="false">
      <c r="A59" s="215" t="s">
        <v>111</v>
      </c>
      <c r="B59" s="215"/>
      <c r="C59" s="215"/>
      <c r="D59" s="215"/>
      <c r="E59" s="215"/>
      <c r="F59" s="215"/>
      <c r="G59" s="215"/>
      <c r="H59" s="215"/>
      <c r="I59" s="215"/>
      <c r="J59" s="215"/>
      <c r="K59" s="216"/>
      <c r="L59" s="218" t="s">
        <v>112</v>
      </c>
      <c r="M59" s="218"/>
      <c r="N59" s="218"/>
      <c r="O59" s="218"/>
      <c r="P59" s="218"/>
      <c r="Q59" s="218"/>
      <c r="R59" s="218"/>
      <c r="S59" s="218"/>
    </row>
    <row r="60" customFormat="false" ht="9" hidden="false" customHeight="true" outlineLevel="0" collapsed="false">
      <c r="A60" s="219"/>
      <c r="B60" s="220"/>
      <c r="C60" s="220"/>
      <c r="D60" s="220"/>
      <c r="E60" s="220"/>
      <c r="F60" s="220"/>
      <c r="G60" s="220"/>
      <c r="H60" s="220"/>
      <c r="I60" s="220"/>
      <c r="J60" s="220"/>
      <c r="K60" s="221"/>
      <c r="L60" s="221"/>
      <c r="M60" s="221"/>
      <c r="N60" s="221"/>
      <c r="O60" s="221"/>
      <c r="P60" s="221"/>
      <c r="Q60" s="221"/>
      <c r="R60" s="221"/>
      <c r="S60" s="222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7-10-24T11:35:48Z</cp:lastPrinted>
  <dcterms:modified xsi:type="dcterms:W3CDTF">2017-11-24T06:24:53Z</dcterms:modified>
  <cp:revision>0</cp:revision>
  <dc:subject/>
  <dc:title/>
</cp:coreProperties>
</file>