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102017</t>
  </si>
  <si>
    <t xml:space="preserve">Monthly announcement of data / Maandelikse bekendmaking van data (1) </t>
  </si>
  <si>
    <t xml:space="preserve">2017/18 Year (May - Apr) / 2017/18 Jaar (Mei - Apr) (2)</t>
  </si>
  <si>
    <t xml:space="preserve">ton</t>
  </si>
  <si>
    <t xml:space="preserve">Sep 2017</t>
  </si>
  <si>
    <t xml:space="preserve">Progressive/Progressief</t>
  </si>
  <si>
    <t xml:space="preserve">Aug 2017</t>
  </si>
  <si>
    <t xml:space="preserve">Preliminary/Voorlopig</t>
  </si>
  <si>
    <t xml:space="preserve">May/Mei  - Sep 2017</t>
  </si>
  <si>
    <t xml:space="preserve">May/Mei  - Sep 201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17</t>
  </si>
  <si>
    <t xml:space="preserve">1 Sep 2017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Prog.May/Mei  - Sep 2017</t>
  </si>
  <si>
    <t xml:space="preserve">Prog.May/Mei  - Sep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17</t>
  </si>
  <si>
    <t xml:space="preserve">30 Sep 2017</t>
  </si>
  <si>
    <t xml:space="preserve">30 Sep 201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- September 2017</t>
  </si>
  <si>
    <t xml:space="preserve">Mei - September 201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I31" activeCellId="0" sqref="I3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033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6321549</v>
      </c>
      <c r="E11" s="39" t="n">
        <v>4190022</v>
      </c>
      <c r="F11" s="40" t="n">
        <v>10511571</v>
      </c>
      <c r="G11" s="39" t="n">
        <v>6734408</v>
      </c>
      <c r="H11" s="39" t="n">
        <v>4052690</v>
      </c>
      <c r="I11" s="40" t="n">
        <v>10787098</v>
      </c>
      <c r="J11" s="38" t="n">
        <v>597837</v>
      </c>
      <c r="K11" s="39" t="n">
        <v>496801</v>
      </c>
      <c r="L11" s="40" t="n">
        <v>1094638</v>
      </c>
      <c r="M11" s="41" t="n">
        <v>-55.7018081662699</v>
      </c>
      <c r="N11" s="42" t="n">
        <v>1307867</v>
      </c>
      <c r="O11" s="43" t="n">
        <v>1163200</v>
      </c>
      <c r="P11" s="44" t="n">
        <v>2471067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1087644</v>
      </c>
      <c r="E13" s="54" t="n">
        <v>513046</v>
      </c>
      <c r="F13" s="55" t="n">
        <v>1600690</v>
      </c>
      <c r="G13" s="53" t="n">
        <v>177219</v>
      </c>
      <c r="H13" s="54" t="n">
        <v>126012</v>
      </c>
      <c r="I13" s="55" t="n">
        <v>303231</v>
      </c>
      <c r="J13" s="38" t="n">
        <v>8823581</v>
      </c>
      <c r="K13" s="54" t="n">
        <v>5960173</v>
      </c>
      <c r="L13" s="55" t="n">
        <v>14783754</v>
      </c>
      <c r="M13" s="56" t="n">
        <v>104.917008893746</v>
      </c>
      <c r="N13" s="38" t="n">
        <v>3099630</v>
      </c>
      <c r="O13" s="55" t="n">
        <v>4114878</v>
      </c>
      <c r="P13" s="57" t="n">
        <v>7214508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1087644</v>
      </c>
      <c r="E14" s="61" t="n">
        <v>513046</v>
      </c>
      <c r="F14" s="57" t="n">
        <v>1600690</v>
      </c>
      <c r="G14" s="60" t="n">
        <v>177219</v>
      </c>
      <c r="H14" s="61" t="n">
        <v>126012</v>
      </c>
      <c r="I14" s="57" t="n">
        <v>303231</v>
      </c>
      <c r="J14" s="60" t="n">
        <v>8823581</v>
      </c>
      <c r="K14" s="61" t="n">
        <v>5960173</v>
      </c>
      <c r="L14" s="57" t="n">
        <v>14783754</v>
      </c>
      <c r="M14" s="62" t="n">
        <v>138.163117063212</v>
      </c>
      <c r="N14" s="63" t="n">
        <v>2819637</v>
      </c>
      <c r="O14" s="64" t="n">
        <v>3387770</v>
      </c>
      <c r="P14" s="57" t="n">
        <v>6207407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-100</v>
      </c>
      <c r="N15" s="74" t="n">
        <v>279993</v>
      </c>
      <c r="O15" s="75" t="n">
        <v>727108</v>
      </c>
      <c r="P15" s="71" t="n">
        <v>1007101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90740</v>
      </c>
      <c r="E17" s="54" t="n">
        <v>348695</v>
      </c>
      <c r="F17" s="39" t="n">
        <v>939435</v>
      </c>
      <c r="G17" s="80" t="n">
        <v>544683</v>
      </c>
      <c r="H17" s="54" t="n">
        <v>329501</v>
      </c>
      <c r="I17" s="39" t="n">
        <v>874184</v>
      </c>
      <c r="J17" s="80" t="n">
        <v>2618807</v>
      </c>
      <c r="K17" s="54" t="n">
        <v>1786374</v>
      </c>
      <c r="L17" s="40" t="n">
        <v>4405181</v>
      </c>
      <c r="M17" s="62" t="n">
        <v>2.45174035214042</v>
      </c>
      <c r="N17" s="38" t="n">
        <v>1809982</v>
      </c>
      <c r="O17" s="54" t="n">
        <v>2489780</v>
      </c>
      <c r="P17" s="44" t="n">
        <v>4299762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80949</v>
      </c>
      <c r="E18" s="83" t="n">
        <v>322103</v>
      </c>
      <c r="F18" s="55" t="n">
        <v>903052</v>
      </c>
      <c r="G18" s="53" t="n">
        <v>532695</v>
      </c>
      <c r="H18" s="83" t="n">
        <v>302942</v>
      </c>
      <c r="I18" s="84" t="n">
        <v>835637</v>
      </c>
      <c r="J18" s="53" t="n">
        <v>2586069</v>
      </c>
      <c r="K18" s="83" t="n">
        <v>1676462</v>
      </c>
      <c r="L18" s="85" t="n">
        <v>4262531</v>
      </c>
      <c r="M18" s="62" t="n">
        <v>1.45016149796232</v>
      </c>
      <c r="N18" s="53" t="n">
        <v>1802646</v>
      </c>
      <c r="O18" s="83" t="n">
        <v>2398955</v>
      </c>
      <c r="P18" s="85" t="n">
        <v>4201601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400418</v>
      </c>
      <c r="E19" s="90" t="n">
        <v>50591</v>
      </c>
      <c r="F19" s="91" t="n">
        <v>451009</v>
      </c>
      <c r="G19" s="89" t="n">
        <v>363049</v>
      </c>
      <c r="H19" s="92" t="n">
        <v>44814</v>
      </c>
      <c r="I19" s="93" t="n">
        <v>407863</v>
      </c>
      <c r="J19" s="89" t="n">
        <v>1860708</v>
      </c>
      <c r="K19" s="90" t="n">
        <v>249484</v>
      </c>
      <c r="L19" s="91" t="n">
        <v>2110192</v>
      </c>
      <c r="M19" s="94" t="n">
        <v>3.9083148008375</v>
      </c>
      <c r="N19" s="95" t="n">
        <v>1780581</v>
      </c>
      <c r="O19" s="96" t="n">
        <v>247838</v>
      </c>
      <c r="P19" s="91" t="n">
        <v>2028419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79350</v>
      </c>
      <c r="E20" s="92" t="n">
        <v>270247</v>
      </c>
      <c r="F20" s="93" t="n">
        <v>449597</v>
      </c>
      <c r="G20" s="100" t="n">
        <v>168397</v>
      </c>
      <c r="H20" s="92" t="n">
        <v>256638</v>
      </c>
      <c r="I20" s="93" t="n">
        <v>425035</v>
      </c>
      <c r="J20" s="100" t="n">
        <v>719839</v>
      </c>
      <c r="K20" s="92" t="n">
        <v>1420597</v>
      </c>
      <c r="L20" s="93" t="n">
        <v>2140436</v>
      </c>
      <c r="M20" s="101" t="n">
        <v>-0.841738299948684</v>
      </c>
      <c r="N20" s="102" t="n">
        <v>15212</v>
      </c>
      <c r="O20" s="103" t="n">
        <v>2145911</v>
      </c>
      <c r="P20" s="93" t="n">
        <v>2161123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181</v>
      </c>
      <c r="E21" s="92" t="n">
        <v>1265</v>
      </c>
      <c r="F21" s="93" t="n">
        <v>2446</v>
      </c>
      <c r="G21" s="100" t="n">
        <v>1249</v>
      </c>
      <c r="H21" s="92" t="n">
        <v>1490</v>
      </c>
      <c r="I21" s="93" t="n">
        <v>2739</v>
      </c>
      <c r="J21" s="100" t="n">
        <v>5522</v>
      </c>
      <c r="K21" s="92" t="n">
        <v>6381</v>
      </c>
      <c r="L21" s="93" t="n">
        <v>11903</v>
      </c>
      <c r="M21" s="101" t="n">
        <v>-1.29363960527407</v>
      </c>
      <c r="N21" s="102" t="n">
        <v>6853</v>
      </c>
      <c r="O21" s="103" t="n">
        <v>5206</v>
      </c>
      <c r="P21" s="93" t="n">
        <v>12059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6210</v>
      </c>
      <c r="E23" s="92" t="n">
        <v>7379</v>
      </c>
      <c r="F23" s="93" t="n">
        <v>13589</v>
      </c>
      <c r="G23" s="100" t="n">
        <v>3879</v>
      </c>
      <c r="H23" s="92" t="n">
        <v>7759</v>
      </c>
      <c r="I23" s="93" t="n">
        <v>11638</v>
      </c>
      <c r="J23" s="100" t="n">
        <v>16989</v>
      </c>
      <c r="K23" s="92" t="n">
        <v>29497</v>
      </c>
      <c r="L23" s="93" t="n">
        <v>46486</v>
      </c>
      <c r="M23" s="94" t="n">
        <v>25.5631786505321</v>
      </c>
      <c r="N23" s="102" t="n">
        <v>5224</v>
      </c>
      <c r="O23" s="103" t="n">
        <v>31798</v>
      </c>
      <c r="P23" s="93" t="n">
        <v>37022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3581</v>
      </c>
      <c r="E24" s="70" t="n">
        <v>19213</v>
      </c>
      <c r="F24" s="71" t="n">
        <v>22794</v>
      </c>
      <c r="G24" s="69" t="n">
        <v>8109</v>
      </c>
      <c r="H24" s="70" t="n">
        <v>18800</v>
      </c>
      <c r="I24" s="71" t="n">
        <v>26909</v>
      </c>
      <c r="J24" s="69" t="n">
        <v>15749</v>
      </c>
      <c r="K24" s="70" t="n">
        <v>80415</v>
      </c>
      <c r="L24" s="118" t="n">
        <v>96164</v>
      </c>
      <c r="M24" s="73" t="n">
        <v>57.2874924352705</v>
      </c>
      <c r="N24" s="74" t="n">
        <v>2112</v>
      </c>
      <c r="O24" s="119" t="n">
        <v>59027</v>
      </c>
      <c r="P24" s="118" t="n">
        <v>61139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68080</v>
      </c>
      <c r="E26" s="122" t="n">
        <v>310568</v>
      </c>
      <c r="F26" s="55" t="n">
        <v>378648</v>
      </c>
      <c r="G26" s="53" t="n">
        <v>76720</v>
      </c>
      <c r="H26" s="122" t="n">
        <v>70879</v>
      </c>
      <c r="I26" s="55" t="n">
        <v>147599</v>
      </c>
      <c r="J26" s="53" t="n">
        <v>489697</v>
      </c>
      <c r="K26" s="122" t="n">
        <v>903319</v>
      </c>
      <c r="L26" s="57" t="n">
        <v>1393016</v>
      </c>
      <c r="M26" s="56" t="n">
        <v>254.094793620775</v>
      </c>
      <c r="N26" s="38" t="n">
        <v>228632</v>
      </c>
      <c r="O26" s="122" t="n">
        <v>164770</v>
      </c>
      <c r="P26" s="123" t="n">
        <v>393402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3399</v>
      </c>
      <c r="E27" s="83" t="n">
        <v>10474</v>
      </c>
      <c r="F27" s="55" t="n">
        <v>13873</v>
      </c>
      <c r="G27" s="53" t="n">
        <v>4608</v>
      </c>
      <c r="H27" s="83" t="n">
        <v>11618</v>
      </c>
      <c r="I27" s="55" t="n">
        <v>16226</v>
      </c>
      <c r="J27" s="53" t="n">
        <v>22440</v>
      </c>
      <c r="K27" s="83" t="n">
        <v>55046</v>
      </c>
      <c r="L27" s="85" t="n">
        <v>77486</v>
      </c>
      <c r="M27" s="110" t="n">
        <v>11.8511461400774</v>
      </c>
      <c r="N27" s="126" t="n">
        <v>13713</v>
      </c>
      <c r="O27" s="61" t="n">
        <v>55563</v>
      </c>
      <c r="P27" s="57" t="n">
        <v>69276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2844</v>
      </c>
      <c r="E28" s="130" t="n">
        <v>5244</v>
      </c>
      <c r="F28" s="91" t="n">
        <v>8088</v>
      </c>
      <c r="G28" s="129" t="n">
        <v>3673</v>
      </c>
      <c r="H28" s="130" t="n">
        <v>5155</v>
      </c>
      <c r="I28" s="91" t="n">
        <v>8828</v>
      </c>
      <c r="J28" s="129" t="n">
        <v>18604</v>
      </c>
      <c r="K28" s="130" t="n">
        <v>29231</v>
      </c>
      <c r="L28" s="131" t="n">
        <v>47835</v>
      </c>
      <c r="M28" s="101" t="n">
        <v>-13.2386549134835</v>
      </c>
      <c r="N28" s="132" t="n">
        <v>11958</v>
      </c>
      <c r="O28" s="133" t="n">
        <v>43176</v>
      </c>
      <c r="P28" s="131" t="n">
        <v>55134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555</v>
      </c>
      <c r="E29" s="137" t="n">
        <v>5230</v>
      </c>
      <c r="F29" s="109" t="n">
        <v>5785</v>
      </c>
      <c r="G29" s="136" t="n">
        <v>935</v>
      </c>
      <c r="H29" s="137" t="n">
        <v>6463</v>
      </c>
      <c r="I29" s="93" t="n">
        <v>7398</v>
      </c>
      <c r="J29" s="136" t="n">
        <v>3836</v>
      </c>
      <c r="K29" s="137" t="n">
        <v>25815</v>
      </c>
      <c r="L29" s="138" t="n">
        <v>29651</v>
      </c>
      <c r="M29" s="101" t="n">
        <v>109.666242398529</v>
      </c>
      <c r="N29" s="139" t="n">
        <v>1755</v>
      </c>
      <c r="O29" s="140" t="n">
        <v>12387</v>
      </c>
      <c r="P29" s="138" t="n">
        <v>14142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64681</v>
      </c>
      <c r="E30" s="143" t="n">
        <v>300094</v>
      </c>
      <c r="F30" s="144" t="n">
        <v>364775</v>
      </c>
      <c r="G30" s="142" t="n">
        <v>72112</v>
      </c>
      <c r="H30" s="143" t="n">
        <v>59261</v>
      </c>
      <c r="I30" s="144" t="n">
        <v>131373</v>
      </c>
      <c r="J30" s="142" t="n">
        <v>467257</v>
      </c>
      <c r="K30" s="143" t="n">
        <v>848273</v>
      </c>
      <c r="L30" s="145" t="n">
        <v>1315530</v>
      </c>
      <c r="M30" s="146" t="n">
        <v>305.869939467985</v>
      </c>
      <c r="N30" s="142" t="n">
        <v>214919</v>
      </c>
      <c r="O30" s="143" t="n">
        <v>109207</v>
      </c>
      <c r="P30" s="145" t="n">
        <v>324126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4680</v>
      </c>
      <c r="E31" s="130" t="n">
        <v>13558</v>
      </c>
      <c r="F31" s="93" t="n">
        <v>58238</v>
      </c>
      <c r="G31" s="129" t="n">
        <v>24523</v>
      </c>
      <c r="H31" s="130" t="n">
        <v>13761</v>
      </c>
      <c r="I31" s="93" t="n">
        <v>38284</v>
      </c>
      <c r="J31" s="129" t="n">
        <v>195009</v>
      </c>
      <c r="K31" s="130" t="n">
        <v>68209</v>
      </c>
      <c r="L31" s="131" t="n">
        <v>263218</v>
      </c>
      <c r="M31" s="101" t="n">
        <v>-18.2329332239867</v>
      </c>
      <c r="N31" s="132" t="n">
        <v>214919</v>
      </c>
      <c r="O31" s="133" t="n">
        <v>106993</v>
      </c>
      <c r="P31" s="131" t="n">
        <v>321912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20001</v>
      </c>
      <c r="E32" s="72" t="n">
        <v>286536</v>
      </c>
      <c r="F32" s="71" t="n">
        <v>306537</v>
      </c>
      <c r="G32" s="149" t="n">
        <v>47589</v>
      </c>
      <c r="H32" s="72" t="n">
        <v>45500</v>
      </c>
      <c r="I32" s="71" t="n">
        <v>93089</v>
      </c>
      <c r="J32" s="149" t="n">
        <v>272248</v>
      </c>
      <c r="K32" s="72" t="n">
        <v>780064</v>
      </c>
      <c r="L32" s="118" t="n">
        <v>1052312</v>
      </c>
      <c r="M32" s="73" t="n">
        <v>47429.9006323397</v>
      </c>
      <c r="N32" s="150" t="n">
        <v>0</v>
      </c>
      <c r="O32" s="75" t="n">
        <v>2214</v>
      </c>
      <c r="P32" s="118" t="n">
        <v>2214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15965</v>
      </c>
      <c r="E34" s="54" t="n">
        <v>-8885</v>
      </c>
      <c r="F34" s="40" t="n">
        <v>7080</v>
      </c>
      <c r="G34" s="54" t="n">
        <v>-6754</v>
      </c>
      <c r="H34" s="54" t="n">
        <v>1169</v>
      </c>
      <c r="I34" s="40" t="n">
        <v>-5585</v>
      </c>
      <c r="J34" s="54" t="n">
        <v>15936</v>
      </c>
      <c r="K34" s="54" t="n">
        <v>-9872</v>
      </c>
      <c r="L34" s="40" t="n">
        <v>6064</v>
      </c>
      <c r="M34" s="56"/>
      <c r="N34" s="39" t="n">
        <v>-21801</v>
      </c>
      <c r="O34" s="54" t="n">
        <v>5901</v>
      </c>
      <c r="P34" s="40" t="n">
        <v>-15900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8180</v>
      </c>
      <c r="E35" s="92" t="n">
        <v>-2515</v>
      </c>
      <c r="F35" s="57" t="n">
        <v>5665</v>
      </c>
      <c r="G35" s="100" t="n">
        <v>-5799</v>
      </c>
      <c r="H35" s="92" t="n">
        <v>-728</v>
      </c>
      <c r="I35" s="57" t="n">
        <v>-6527</v>
      </c>
      <c r="J35" s="100" t="n">
        <v>4377</v>
      </c>
      <c r="K35" s="92" t="n">
        <v>1823</v>
      </c>
      <c r="L35" s="57" t="n">
        <v>6200</v>
      </c>
      <c r="M35" s="154"/>
      <c r="N35" s="102" t="n">
        <v>-405</v>
      </c>
      <c r="O35" s="103" t="n">
        <v>11955</v>
      </c>
      <c r="P35" s="57" t="n">
        <v>11550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7785</v>
      </c>
      <c r="E36" s="70" t="n">
        <v>-6370</v>
      </c>
      <c r="F36" s="71" t="n">
        <v>1415</v>
      </c>
      <c r="G36" s="69" t="n">
        <v>-955</v>
      </c>
      <c r="H36" s="70" t="n">
        <v>1897</v>
      </c>
      <c r="I36" s="71" t="n">
        <v>942</v>
      </c>
      <c r="J36" s="69" t="n">
        <v>11559</v>
      </c>
      <c r="K36" s="72" t="n">
        <v>-11695</v>
      </c>
      <c r="L36" s="71" t="n">
        <v>-136</v>
      </c>
      <c r="M36" s="157"/>
      <c r="N36" s="74" t="n">
        <v>-21396</v>
      </c>
      <c r="O36" s="75" t="n">
        <v>-6054</v>
      </c>
      <c r="P36" s="71" t="n">
        <v>-27450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6734408</v>
      </c>
      <c r="E39" s="54" t="n">
        <v>4052690</v>
      </c>
      <c r="F39" s="164" t="n">
        <v>10787098</v>
      </c>
      <c r="G39" s="80" t="n">
        <v>6296978</v>
      </c>
      <c r="H39" s="54" t="n">
        <v>3777153</v>
      </c>
      <c r="I39" s="164" t="n">
        <v>10074131</v>
      </c>
      <c r="J39" s="80" t="n">
        <v>6296978</v>
      </c>
      <c r="K39" s="80" t="n">
        <v>3777153</v>
      </c>
      <c r="L39" s="40" t="n">
        <v>10074131</v>
      </c>
      <c r="M39" s="56" t="n">
        <v>101.148271343373</v>
      </c>
      <c r="N39" s="80" t="n">
        <v>2390684</v>
      </c>
      <c r="O39" s="54" t="n">
        <v>2617627</v>
      </c>
      <c r="P39" s="40" t="n">
        <v>5008311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6734408</v>
      </c>
      <c r="E41" s="54" t="n">
        <v>4052690</v>
      </c>
      <c r="F41" s="40" t="n">
        <v>10787098</v>
      </c>
      <c r="G41" s="80" t="n">
        <v>6296978</v>
      </c>
      <c r="H41" s="54" t="n">
        <v>3777153</v>
      </c>
      <c r="I41" s="40" t="n">
        <v>10074131</v>
      </c>
      <c r="J41" s="80" t="n">
        <v>6296978</v>
      </c>
      <c r="K41" s="54" t="n">
        <v>3777153</v>
      </c>
      <c r="L41" s="40" t="n">
        <v>10074131</v>
      </c>
      <c r="M41" s="56" t="n">
        <v>101.148271343373</v>
      </c>
      <c r="N41" s="80" t="n">
        <v>2390684</v>
      </c>
      <c r="O41" s="54" t="n">
        <v>2617627</v>
      </c>
      <c r="P41" s="40" t="n">
        <v>5008311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6144111</v>
      </c>
      <c r="E42" s="92" t="n">
        <v>3811707</v>
      </c>
      <c r="F42" s="93" t="n">
        <v>9955818</v>
      </c>
      <c r="G42" s="92" t="n">
        <v>5743336</v>
      </c>
      <c r="H42" s="92" t="n">
        <v>3566436</v>
      </c>
      <c r="I42" s="57" t="n">
        <v>9309772</v>
      </c>
      <c r="J42" s="92" t="n">
        <v>5743336</v>
      </c>
      <c r="K42" s="92" t="n">
        <v>3566436</v>
      </c>
      <c r="L42" s="57" t="n">
        <v>9309772</v>
      </c>
      <c r="M42" s="62" t="n">
        <v>114.875173162241</v>
      </c>
      <c r="N42" s="63" t="n">
        <v>2057685</v>
      </c>
      <c r="O42" s="103" t="n">
        <v>2274957</v>
      </c>
      <c r="P42" s="57" t="n">
        <v>4332642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590297</v>
      </c>
      <c r="E43" s="70" t="n">
        <v>240983</v>
      </c>
      <c r="F43" s="71" t="n">
        <v>831280</v>
      </c>
      <c r="G43" s="70" t="n">
        <v>553642</v>
      </c>
      <c r="H43" s="70" t="n">
        <v>210717</v>
      </c>
      <c r="I43" s="71" t="n">
        <v>764359</v>
      </c>
      <c r="J43" s="70" t="n">
        <v>553642</v>
      </c>
      <c r="K43" s="70" t="n">
        <v>210717</v>
      </c>
      <c r="L43" s="71" t="n">
        <v>764359</v>
      </c>
      <c r="M43" s="73" t="n">
        <v>13.1262496873469</v>
      </c>
      <c r="N43" s="74" t="n">
        <v>332999</v>
      </c>
      <c r="O43" s="119" t="n">
        <v>342670</v>
      </c>
      <c r="P43" s="71" t="n">
        <v>675669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7032</v>
      </c>
      <c r="E47" s="179" t="n">
        <v>0</v>
      </c>
      <c r="F47" s="93" t="n">
        <v>7032</v>
      </c>
      <c r="G47" s="183" t="n">
        <v>0</v>
      </c>
      <c r="H47" s="179" t="n">
        <v>0</v>
      </c>
      <c r="I47" s="93" t="n">
        <v>0</v>
      </c>
      <c r="J47" s="183" t="n">
        <v>18315</v>
      </c>
      <c r="K47" s="179" t="n">
        <v>0</v>
      </c>
      <c r="L47" s="184" t="n">
        <v>18315</v>
      </c>
      <c r="M47" s="185"/>
      <c r="N47" s="183" t="n">
        <v>2373</v>
      </c>
      <c r="O47" s="179" t="n">
        <v>5265</v>
      </c>
      <c r="P47" s="180" t="n">
        <v>7638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93" t="n">
        <v>0</v>
      </c>
      <c r="G48" s="183" t="n">
        <v>0</v>
      </c>
      <c r="H48" s="179" t="n">
        <v>0</v>
      </c>
      <c r="I48" s="93" t="n">
        <v>0</v>
      </c>
      <c r="J48" s="183" t="n">
        <v>0</v>
      </c>
      <c r="K48" s="179" t="n">
        <v>0</v>
      </c>
      <c r="L48" s="184" t="n">
        <v>0</v>
      </c>
      <c r="M48" s="185"/>
      <c r="N48" s="183" t="n">
        <v>144332</v>
      </c>
      <c r="O48" s="179" t="n">
        <v>1124</v>
      </c>
      <c r="P48" s="180" t="n">
        <v>145456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9024</v>
      </c>
      <c r="E49" s="179" t="n">
        <v>0</v>
      </c>
      <c r="F49" s="93" t="n">
        <v>9024</v>
      </c>
      <c r="G49" s="183" t="n">
        <v>103</v>
      </c>
      <c r="H49" s="179" t="n">
        <v>0</v>
      </c>
      <c r="I49" s="93" t="n">
        <v>103</v>
      </c>
      <c r="J49" s="183" t="n">
        <v>24666</v>
      </c>
      <c r="K49" s="179" t="n">
        <v>0</v>
      </c>
      <c r="L49" s="184" t="n">
        <v>24666</v>
      </c>
      <c r="M49" s="185"/>
      <c r="N49" s="183" t="n">
        <v>69929</v>
      </c>
      <c r="O49" s="179" t="n">
        <v>4603</v>
      </c>
      <c r="P49" s="180" t="n">
        <v>74532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-1992</v>
      </c>
      <c r="E50" s="186" t="n">
        <v>0</v>
      </c>
      <c r="F50" s="93" t="n">
        <v>-1992</v>
      </c>
      <c r="G50" s="183" t="n">
        <v>-103</v>
      </c>
      <c r="H50" s="186" t="n">
        <v>0</v>
      </c>
      <c r="I50" s="109" t="n">
        <v>-103</v>
      </c>
      <c r="J50" s="183" t="n">
        <v>-6351</v>
      </c>
      <c r="K50" s="186" t="n">
        <v>0</v>
      </c>
      <c r="L50" s="184" t="n">
        <v>-6351</v>
      </c>
      <c r="M50" s="187"/>
      <c r="N50" s="183" t="n">
        <v>0</v>
      </c>
      <c r="O50" s="186" t="n">
        <v>1496</v>
      </c>
      <c r="P50" s="180" t="n">
        <v>1496</v>
      </c>
      <c r="Q50" s="188" t="s">
        <v>92</v>
      </c>
      <c r="R50" s="188"/>
      <c r="S50" s="51"/>
    </row>
    <row r="51" s="1" customFormat="true" ht="30" hidden="false" customHeight="true" outlineLevel="0" collapsed="false">
      <c r="A51" s="189"/>
      <c r="B51" s="190" t="s">
        <v>93</v>
      </c>
      <c r="C51" s="190"/>
      <c r="D51" s="191" t="n">
        <v>0</v>
      </c>
      <c r="E51" s="192" t="n">
        <v>0</v>
      </c>
      <c r="F51" s="193" t="n">
        <v>0</v>
      </c>
      <c r="G51" s="191" t="n">
        <v>0</v>
      </c>
      <c r="H51" s="192" t="n">
        <v>0</v>
      </c>
      <c r="I51" s="193" t="n">
        <v>0</v>
      </c>
      <c r="J51" s="191" t="n">
        <v>0</v>
      </c>
      <c r="K51" s="192" t="n">
        <v>0</v>
      </c>
      <c r="L51" s="193" t="n">
        <v>0</v>
      </c>
      <c r="M51" s="194"/>
      <c r="N51" s="191" t="n">
        <v>76776</v>
      </c>
      <c r="O51" s="192" t="n">
        <v>290</v>
      </c>
      <c r="P51" s="193" t="n">
        <v>77066</v>
      </c>
      <c r="Q51" s="195"/>
      <c r="R51" s="196" t="s">
        <v>94</v>
      </c>
      <c r="S51" s="170"/>
    </row>
    <row r="52" s="1" customFormat="true" ht="30" hidden="false" customHeight="true" outlineLevel="0" collapsed="false">
      <c r="A52" s="197" t="s">
        <v>95</v>
      </c>
      <c r="B52" s="197"/>
      <c r="C52" s="197"/>
      <c r="D52" s="197"/>
      <c r="E52" s="197"/>
      <c r="F52" s="197"/>
      <c r="G52" s="197"/>
      <c r="H52" s="197"/>
      <c r="I52" s="197"/>
      <c r="J52" s="198" t="s">
        <v>96</v>
      </c>
      <c r="K52" s="199" t="s">
        <v>97</v>
      </c>
      <c r="L52" s="200" t="s">
        <v>98</v>
      </c>
      <c r="M52" s="201" t="s">
        <v>99</v>
      </c>
      <c r="N52" s="201"/>
      <c r="O52" s="201"/>
      <c r="P52" s="201"/>
      <c r="Q52" s="201"/>
      <c r="R52" s="201"/>
      <c r="S52" s="201"/>
    </row>
    <row r="53" s="1" customFormat="true" ht="30" hidden="false" customHeight="true" outlineLevel="0" collapsed="false">
      <c r="A53" s="202"/>
      <c r="B53" s="115"/>
      <c r="C53" s="115"/>
      <c r="D53" s="203"/>
      <c r="E53" s="204"/>
      <c r="F53" s="204"/>
      <c r="G53" s="28"/>
      <c r="H53" s="205"/>
      <c r="I53" s="206" t="s">
        <v>100</v>
      </c>
      <c r="J53" s="207" t="n">
        <v>280641</v>
      </c>
      <c r="K53" s="208"/>
      <c r="L53" s="207" t="n">
        <v>104061</v>
      </c>
      <c r="M53" s="28" t="s">
        <v>101</v>
      </c>
      <c r="N53" s="206"/>
      <c r="O53" s="206"/>
      <c r="P53" s="206"/>
      <c r="Q53" s="28"/>
      <c r="R53" s="160"/>
      <c r="S53" s="209"/>
    </row>
    <row r="54" s="1" customFormat="true" ht="30" hidden="false" customHeight="true" outlineLevel="0" collapsed="false">
      <c r="A54" s="210"/>
      <c r="B54" s="115"/>
      <c r="C54" s="115"/>
      <c r="D54" s="28"/>
      <c r="E54" s="206"/>
      <c r="F54" s="206"/>
      <c r="G54" s="28"/>
      <c r="H54" s="205"/>
      <c r="I54" s="206" t="s">
        <v>102</v>
      </c>
      <c r="J54" s="207" t="n">
        <v>222910</v>
      </c>
      <c r="K54" s="211"/>
      <c r="L54" s="207" t="n">
        <v>196581</v>
      </c>
      <c r="M54" s="115" t="s">
        <v>102</v>
      </c>
      <c r="N54" s="206"/>
      <c r="O54" s="206"/>
      <c r="P54" s="206"/>
      <c r="Q54" s="28"/>
      <c r="R54" s="160"/>
      <c r="S54" s="209"/>
    </row>
    <row r="55" s="1" customFormat="true" ht="30" hidden="false" customHeight="true" outlineLevel="0" collapsed="false">
      <c r="A55" s="210"/>
      <c r="B55" s="115"/>
      <c r="C55" s="115"/>
      <c r="D55" s="212"/>
      <c r="E55" s="28"/>
      <c r="F55" s="206"/>
      <c r="G55" s="28"/>
      <c r="H55" s="205"/>
      <c r="I55" s="206" t="s">
        <v>103</v>
      </c>
      <c r="J55" s="207" t="n">
        <v>8823581</v>
      </c>
      <c r="K55" s="211"/>
      <c r="L55" s="207" t="n">
        <v>5960173</v>
      </c>
      <c r="M55" s="115" t="s">
        <v>104</v>
      </c>
      <c r="N55" s="206"/>
      <c r="O55" s="206"/>
      <c r="P55" s="206"/>
      <c r="Q55" s="28"/>
      <c r="R55" s="160"/>
      <c r="S55" s="209"/>
    </row>
    <row r="56" s="1" customFormat="true" ht="1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00"/>
      <c r="L56" s="214"/>
      <c r="M56" s="214"/>
      <c r="N56" s="214"/>
      <c r="O56" s="214"/>
      <c r="P56" s="214"/>
      <c r="Q56" s="214"/>
      <c r="R56" s="214"/>
      <c r="S56" s="214"/>
    </row>
    <row r="57" s="1" customFormat="true" ht="30" hidden="false" customHeight="true" outlineLevel="0" collapsed="false">
      <c r="A57" s="215" t="s">
        <v>105</v>
      </c>
      <c r="B57" s="215"/>
      <c r="C57" s="215"/>
      <c r="D57" s="215"/>
      <c r="E57" s="215"/>
      <c r="F57" s="215"/>
      <c r="G57" s="215"/>
      <c r="H57" s="215"/>
      <c r="I57" s="215"/>
      <c r="J57" s="215"/>
      <c r="K57" s="200" t="s">
        <v>106</v>
      </c>
      <c r="L57" s="216" t="s">
        <v>107</v>
      </c>
      <c r="M57" s="216"/>
      <c r="N57" s="216"/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 t="s">
        <v>108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8" t="s">
        <v>109</v>
      </c>
      <c r="L58" s="219" t="s">
        <v>110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17" t="s">
        <v>111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/>
      <c r="L59" s="220" t="s">
        <v>112</v>
      </c>
      <c r="M59" s="220"/>
      <c r="N59" s="220"/>
      <c r="O59" s="220"/>
      <c r="P59" s="220"/>
      <c r="Q59" s="220"/>
      <c r="R59" s="220"/>
      <c r="S59" s="220"/>
    </row>
    <row r="60" customFormat="false" ht="9" hidden="false" customHeight="tru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2"/>
      <c r="K60" s="223"/>
      <c r="L60" s="223"/>
      <c r="M60" s="223"/>
      <c r="N60" s="223"/>
      <c r="O60" s="223"/>
      <c r="P60" s="223"/>
      <c r="Q60" s="223"/>
      <c r="R60" s="223"/>
      <c r="S60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17-10-24T11:35:48Z</cp:lastPrinted>
  <dcterms:modified xsi:type="dcterms:W3CDTF">2017-10-24T11:43:31Z</dcterms:modified>
  <cp:revision>0</cp:revision>
  <dc:subject/>
  <dc:title/>
</cp:coreProperties>
</file>