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92017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Aug 2017</t>
  </si>
  <si>
    <t xml:space="preserve">Progressive/Progressief</t>
  </si>
  <si>
    <t xml:space="preserve">Jul 2017</t>
  </si>
  <si>
    <t xml:space="preserve">Preliminary/Voorlopig</t>
  </si>
  <si>
    <t xml:space="preserve">May/Mei - Aug 2017</t>
  </si>
  <si>
    <t xml:space="preserve">May/Mei - Aug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7</t>
  </si>
  <si>
    <t xml:space="preserve">1 Aug 2017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- Aug 2017</t>
  </si>
  <si>
    <t xml:space="preserve">Prog.May/Mei - Aug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7</t>
  </si>
  <si>
    <t xml:space="preserve">31 Aug 2017</t>
  </si>
  <si>
    <t xml:space="preserve">31 Aug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- August 2017</t>
  </si>
  <si>
    <t xml:space="preserve">Mei - Augustus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</xdr:colOff>
      <xdr:row>0</xdr:row>
      <xdr:rowOff>142920</xdr:rowOff>
    </xdr:from>
    <xdr:to>
      <xdr:col>2</xdr:col>
      <xdr:colOff>406908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44000" y="142920"/>
          <a:ext cx="4251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57" activeCellId="0" sqref="A57:J57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00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4071144</v>
      </c>
      <c r="E11" s="39" t="n">
        <v>3257840</v>
      </c>
      <c r="F11" s="40" t="n">
        <v>7328984</v>
      </c>
      <c r="G11" s="39" t="n">
        <v>6325278</v>
      </c>
      <c r="H11" s="39" t="n">
        <v>4190549</v>
      </c>
      <c r="I11" s="40" t="n">
        <v>10515827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42" t="n">
        <v>1307867</v>
      </c>
      <c r="O11" s="43" t="n">
        <v>1163200</v>
      </c>
      <c r="P11" s="44" t="n">
        <v>2471067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927403</v>
      </c>
      <c r="E13" s="54" t="n">
        <v>1534838</v>
      </c>
      <c r="F13" s="55" t="n">
        <v>4462241</v>
      </c>
      <c r="G13" s="53" t="n">
        <v>1082953</v>
      </c>
      <c r="H13" s="54" t="n">
        <v>511526</v>
      </c>
      <c r="I13" s="55" t="n">
        <v>1594479</v>
      </c>
      <c r="J13" s="38" t="n">
        <v>8641641</v>
      </c>
      <c r="K13" s="54" t="n">
        <v>5833152</v>
      </c>
      <c r="L13" s="55" t="n">
        <v>14474793</v>
      </c>
      <c r="M13" s="56" t="n">
        <v>119.096579607516</v>
      </c>
      <c r="N13" s="38" t="n">
        <v>2829365</v>
      </c>
      <c r="O13" s="55" t="n">
        <v>3777216</v>
      </c>
      <c r="P13" s="57" t="n">
        <v>6606581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927403</v>
      </c>
      <c r="E14" s="61" t="n">
        <v>1534838</v>
      </c>
      <c r="F14" s="57" t="n">
        <v>4462241</v>
      </c>
      <c r="G14" s="60" t="n">
        <v>1082953</v>
      </c>
      <c r="H14" s="61" t="n">
        <v>511526</v>
      </c>
      <c r="I14" s="57" t="n">
        <v>1594479</v>
      </c>
      <c r="J14" s="60" t="n">
        <v>8641641</v>
      </c>
      <c r="K14" s="61" t="n">
        <v>5833152</v>
      </c>
      <c r="L14" s="57" t="n">
        <v>14474793</v>
      </c>
      <c r="M14" s="62" t="n">
        <v>143.817154900306</v>
      </c>
      <c r="N14" s="63" t="n">
        <v>2650894</v>
      </c>
      <c r="O14" s="64" t="n">
        <v>3285847</v>
      </c>
      <c r="P14" s="57" t="n">
        <v>5936741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178471</v>
      </c>
      <c r="O15" s="75" t="n">
        <v>491369</v>
      </c>
      <c r="P15" s="71" t="n">
        <v>66984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27400</v>
      </c>
      <c r="E17" s="54" t="n">
        <v>332682</v>
      </c>
      <c r="F17" s="39" t="n">
        <v>860082</v>
      </c>
      <c r="G17" s="80" t="n">
        <v>586807</v>
      </c>
      <c r="H17" s="54" t="n">
        <v>346124</v>
      </c>
      <c r="I17" s="39" t="n">
        <v>932931</v>
      </c>
      <c r="J17" s="80" t="n">
        <v>2070820</v>
      </c>
      <c r="K17" s="54" t="n">
        <v>1454364</v>
      </c>
      <c r="L17" s="40" t="n">
        <v>3525184</v>
      </c>
      <c r="M17" s="62" t="n">
        <v>2.88608871732698</v>
      </c>
      <c r="N17" s="38" t="n">
        <v>1459873</v>
      </c>
      <c r="O17" s="54" t="n">
        <v>1966425</v>
      </c>
      <c r="P17" s="44" t="n">
        <v>3426298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22285</v>
      </c>
      <c r="E18" s="83" t="n">
        <v>315068</v>
      </c>
      <c r="F18" s="55" t="n">
        <v>837353</v>
      </c>
      <c r="G18" s="53" t="n">
        <v>576210</v>
      </c>
      <c r="H18" s="83" t="n">
        <v>318451</v>
      </c>
      <c r="I18" s="84" t="n">
        <v>894661</v>
      </c>
      <c r="J18" s="53" t="n">
        <v>2048822</v>
      </c>
      <c r="K18" s="83" t="n">
        <v>1367590</v>
      </c>
      <c r="L18" s="85" t="n">
        <v>3416412</v>
      </c>
      <c r="M18" s="62" t="n">
        <v>2.09768099457926</v>
      </c>
      <c r="N18" s="53" t="n">
        <v>1453666</v>
      </c>
      <c r="O18" s="83" t="n">
        <v>1892553</v>
      </c>
      <c r="P18" s="85" t="n">
        <v>3346219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65157</v>
      </c>
      <c r="E19" s="90" t="n">
        <v>47287</v>
      </c>
      <c r="F19" s="91" t="n">
        <v>412444</v>
      </c>
      <c r="G19" s="89" t="n">
        <v>397172</v>
      </c>
      <c r="H19" s="92" t="n">
        <v>50282</v>
      </c>
      <c r="I19" s="93" t="n">
        <v>447454</v>
      </c>
      <c r="J19" s="89" t="n">
        <v>1495028</v>
      </c>
      <c r="K19" s="90" t="n">
        <v>203822</v>
      </c>
      <c r="L19" s="91" t="n">
        <v>1698850</v>
      </c>
      <c r="M19" s="94" t="n">
        <v>4.25840201146269</v>
      </c>
      <c r="N19" s="95" t="n">
        <v>1436112</v>
      </c>
      <c r="O19" s="96" t="n">
        <v>193349</v>
      </c>
      <c r="P19" s="91" t="n">
        <v>1629461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55985</v>
      </c>
      <c r="E20" s="92" t="n">
        <v>266275</v>
      </c>
      <c r="F20" s="93" t="n">
        <v>422260</v>
      </c>
      <c r="G20" s="100" t="n">
        <v>177964</v>
      </c>
      <c r="H20" s="92" t="n">
        <v>266904</v>
      </c>
      <c r="I20" s="93" t="n">
        <v>444868</v>
      </c>
      <c r="J20" s="100" t="n">
        <v>549614</v>
      </c>
      <c r="K20" s="92" t="n">
        <v>1158877</v>
      </c>
      <c r="L20" s="93" t="n">
        <v>1708491</v>
      </c>
      <c r="M20" s="101" t="n">
        <v>0.076089859840018</v>
      </c>
      <c r="N20" s="102" t="n">
        <v>11954</v>
      </c>
      <c r="O20" s="103" t="n">
        <v>1695238</v>
      </c>
      <c r="P20" s="93" t="n">
        <v>1707192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143</v>
      </c>
      <c r="E21" s="92" t="n">
        <v>1506</v>
      </c>
      <c r="F21" s="93" t="n">
        <v>2649</v>
      </c>
      <c r="G21" s="100" t="n">
        <v>1074</v>
      </c>
      <c r="H21" s="92" t="n">
        <v>1265</v>
      </c>
      <c r="I21" s="93" t="n">
        <v>2339</v>
      </c>
      <c r="J21" s="100" t="n">
        <v>4180</v>
      </c>
      <c r="K21" s="92" t="n">
        <v>4891</v>
      </c>
      <c r="L21" s="93" t="n">
        <v>9071</v>
      </c>
      <c r="M21" s="101" t="n">
        <v>-5.17457662554882</v>
      </c>
      <c r="N21" s="102" t="n">
        <v>5600</v>
      </c>
      <c r="O21" s="103" t="n">
        <v>3966</v>
      </c>
      <c r="P21" s="93" t="n">
        <v>9566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4036</v>
      </c>
      <c r="E23" s="92" t="n">
        <v>3899</v>
      </c>
      <c r="F23" s="93" t="n">
        <v>7935</v>
      </c>
      <c r="G23" s="100" t="n">
        <v>6565</v>
      </c>
      <c r="H23" s="92" t="n">
        <v>7887</v>
      </c>
      <c r="I23" s="93" t="n">
        <v>14452</v>
      </c>
      <c r="J23" s="100" t="n">
        <v>13828</v>
      </c>
      <c r="K23" s="92" t="n">
        <v>22708</v>
      </c>
      <c r="L23" s="93" t="n">
        <v>36536</v>
      </c>
      <c r="M23" s="94" t="n">
        <v>15.4959853322375</v>
      </c>
      <c r="N23" s="102" t="n">
        <v>4611</v>
      </c>
      <c r="O23" s="103" t="n">
        <v>27023</v>
      </c>
      <c r="P23" s="93" t="n">
        <v>31634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079</v>
      </c>
      <c r="E24" s="70" t="n">
        <v>13715</v>
      </c>
      <c r="F24" s="71" t="n">
        <v>14794</v>
      </c>
      <c r="G24" s="69" t="n">
        <v>4032</v>
      </c>
      <c r="H24" s="70" t="n">
        <v>19786</v>
      </c>
      <c r="I24" s="71" t="n">
        <v>23818</v>
      </c>
      <c r="J24" s="69" t="n">
        <v>8170</v>
      </c>
      <c r="K24" s="70" t="n">
        <v>64066</v>
      </c>
      <c r="L24" s="118" t="n">
        <v>72236</v>
      </c>
      <c r="M24" s="73" t="n">
        <v>49.1092992052843</v>
      </c>
      <c r="N24" s="74" t="n">
        <v>1596</v>
      </c>
      <c r="O24" s="119" t="n">
        <v>46849</v>
      </c>
      <c r="P24" s="118" t="n">
        <v>48445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144222</v>
      </c>
      <c r="E26" s="122" t="n">
        <v>259089</v>
      </c>
      <c r="F26" s="55" t="n">
        <v>403311</v>
      </c>
      <c r="G26" s="53" t="n">
        <v>67630</v>
      </c>
      <c r="H26" s="122" t="n">
        <v>310175</v>
      </c>
      <c r="I26" s="55" t="n">
        <v>377805</v>
      </c>
      <c r="J26" s="53" t="n">
        <v>412527</v>
      </c>
      <c r="K26" s="122" t="n">
        <v>831785</v>
      </c>
      <c r="L26" s="57" t="n">
        <v>1244312</v>
      </c>
      <c r="M26" s="56" t="n">
        <v>299.563287928122</v>
      </c>
      <c r="N26" s="38" t="n">
        <v>179907</v>
      </c>
      <c r="O26" s="122" t="n">
        <v>131511</v>
      </c>
      <c r="P26" s="123" t="n">
        <v>311418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4735</v>
      </c>
      <c r="E27" s="83" t="n">
        <v>12018</v>
      </c>
      <c r="F27" s="55" t="n">
        <v>16753</v>
      </c>
      <c r="G27" s="53" t="n">
        <v>3008</v>
      </c>
      <c r="H27" s="83" t="n">
        <v>10081</v>
      </c>
      <c r="I27" s="55" t="n">
        <v>13089</v>
      </c>
      <c r="J27" s="53" t="n">
        <v>17441</v>
      </c>
      <c r="K27" s="83" t="n">
        <v>43035</v>
      </c>
      <c r="L27" s="85" t="n">
        <v>60476</v>
      </c>
      <c r="M27" s="110" t="n">
        <v>11.6473129396127</v>
      </c>
      <c r="N27" s="126" t="n">
        <v>11839</v>
      </c>
      <c r="O27" s="61" t="n">
        <v>42328</v>
      </c>
      <c r="P27" s="57" t="n">
        <v>54167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3953</v>
      </c>
      <c r="E28" s="130" t="n">
        <v>7273</v>
      </c>
      <c r="F28" s="91" t="n">
        <v>11226</v>
      </c>
      <c r="G28" s="129" t="n">
        <v>2453</v>
      </c>
      <c r="H28" s="130" t="n">
        <v>4851</v>
      </c>
      <c r="I28" s="91" t="n">
        <v>7304</v>
      </c>
      <c r="J28" s="129" t="n">
        <v>14540</v>
      </c>
      <c r="K28" s="130" t="n">
        <v>23683</v>
      </c>
      <c r="L28" s="131" t="n">
        <v>38223</v>
      </c>
      <c r="M28" s="101" t="n">
        <v>-10.7752281799295</v>
      </c>
      <c r="N28" s="132" t="n">
        <v>10279</v>
      </c>
      <c r="O28" s="133" t="n">
        <v>32560</v>
      </c>
      <c r="P28" s="131" t="n">
        <v>42839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782</v>
      </c>
      <c r="E29" s="137" t="n">
        <v>4745</v>
      </c>
      <c r="F29" s="109" t="n">
        <v>5527</v>
      </c>
      <c r="G29" s="136" t="n">
        <v>555</v>
      </c>
      <c r="H29" s="137" t="n">
        <v>5230</v>
      </c>
      <c r="I29" s="93" t="n">
        <v>5785</v>
      </c>
      <c r="J29" s="136" t="n">
        <v>2901</v>
      </c>
      <c r="K29" s="137" t="n">
        <v>19352</v>
      </c>
      <c r="L29" s="138" t="n">
        <v>22253</v>
      </c>
      <c r="M29" s="101" t="n">
        <v>96.4424435028249</v>
      </c>
      <c r="N29" s="139" t="n">
        <v>1560</v>
      </c>
      <c r="O29" s="140" t="n">
        <v>9768</v>
      </c>
      <c r="P29" s="138" t="n">
        <v>11328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139487</v>
      </c>
      <c r="E30" s="143" t="n">
        <v>247071</v>
      </c>
      <c r="F30" s="144" t="n">
        <v>386558</v>
      </c>
      <c r="G30" s="142" t="n">
        <v>64622</v>
      </c>
      <c r="H30" s="143" t="n">
        <v>300094</v>
      </c>
      <c r="I30" s="144" t="n">
        <v>364716</v>
      </c>
      <c r="J30" s="142" t="n">
        <v>395086</v>
      </c>
      <c r="K30" s="143" t="n">
        <v>788750</v>
      </c>
      <c r="L30" s="145" t="n">
        <v>1183836</v>
      </c>
      <c r="M30" s="146" t="n">
        <v>360.187132411536</v>
      </c>
      <c r="N30" s="142" t="n">
        <v>168068</v>
      </c>
      <c r="O30" s="143" t="n">
        <v>89183</v>
      </c>
      <c r="P30" s="145" t="n">
        <v>257251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2224</v>
      </c>
      <c r="E31" s="130" t="n">
        <v>13991</v>
      </c>
      <c r="F31" s="93" t="n">
        <v>56215</v>
      </c>
      <c r="G31" s="129" t="n">
        <v>44621</v>
      </c>
      <c r="H31" s="130" t="n">
        <v>13558</v>
      </c>
      <c r="I31" s="93" t="n">
        <v>58179</v>
      </c>
      <c r="J31" s="129" t="n">
        <v>170427</v>
      </c>
      <c r="K31" s="130" t="n">
        <v>54186</v>
      </c>
      <c r="L31" s="131" t="n">
        <v>224613</v>
      </c>
      <c r="M31" s="101" t="n">
        <v>-11.9292494814478</v>
      </c>
      <c r="N31" s="132" t="n">
        <v>168068</v>
      </c>
      <c r="O31" s="133" t="n">
        <v>86969</v>
      </c>
      <c r="P31" s="131" t="n">
        <v>255037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97263</v>
      </c>
      <c r="E32" s="72" t="n">
        <v>233080</v>
      </c>
      <c r="F32" s="71" t="n">
        <v>330343</v>
      </c>
      <c r="G32" s="149" t="n">
        <v>20001</v>
      </c>
      <c r="H32" s="72" t="n">
        <v>286536</v>
      </c>
      <c r="I32" s="71" t="n">
        <v>306537</v>
      </c>
      <c r="J32" s="149" t="n">
        <v>224659</v>
      </c>
      <c r="K32" s="72" t="n">
        <v>734564</v>
      </c>
      <c r="L32" s="118" t="n">
        <v>959223</v>
      </c>
      <c r="M32" s="73" t="n">
        <v>43225.3387533875</v>
      </c>
      <c r="N32" s="150" t="n">
        <v>0</v>
      </c>
      <c r="O32" s="75" t="n">
        <v>2214</v>
      </c>
      <c r="P32" s="118" t="n">
        <v>221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1647</v>
      </c>
      <c r="E34" s="54" t="n">
        <v>10358</v>
      </c>
      <c r="F34" s="40" t="n">
        <v>12005</v>
      </c>
      <c r="G34" s="54" t="n">
        <v>16213</v>
      </c>
      <c r="H34" s="54" t="n">
        <v>-8599</v>
      </c>
      <c r="I34" s="40" t="n">
        <v>7614</v>
      </c>
      <c r="J34" s="54" t="n">
        <v>18550</v>
      </c>
      <c r="K34" s="54" t="n">
        <v>-10571</v>
      </c>
      <c r="L34" s="40" t="n">
        <v>7979</v>
      </c>
      <c r="M34" s="56"/>
      <c r="N34" s="39" t="n">
        <v>-12577</v>
      </c>
      <c r="O34" s="54" t="n">
        <v>-528</v>
      </c>
      <c r="P34" s="40" t="n">
        <v>-13105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1232</v>
      </c>
      <c r="E35" s="92" t="n">
        <v>10903</v>
      </c>
      <c r="F35" s="57" t="n">
        <v>12135</v>
      </c>
      <c r="G35" s="100" t="n">
        <v>3576</v>
      </c>
      <c r="H35" s="92" t="n">
        <v>-2150</v>
      </c>
      <c r="I35" s="57" t="n">
        <v>1426</v>
      </c>
      <c r="J35" s="100" t="n">
        <v>5463</v>
      </c>
      <c r="K35" s="92" t="n">
        <v>3100</v>
      </c>
      <c r="L35" s="57" t="n">
        <v>8563</v>
      </c>
      <c r="M35" s="154"/>
      <c r="N35" s="102" t="n">
        <v>-1146</v>
      </c>
      <c r="O35" s="103" t="n">
        <v>820</v>
      </c>
      <c r="P35" s="57" t="n">
        <v>-326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415</v>
      </c>
      <c r="E36" s="70" t="n">
        <v>-545</v>
      </c>
      <c r="F36" s="71" t="n">
        <v>-130</v>
      </c>
      <c r="G36" s="69" t="n">
        <v>12637</v>
      </c>
      <c r="H36" s="70" t="n">
        <v>-6449</v>
      </c>
      <c r="I36" s="71" t="n">
        <v>6188</v>
      </c>
      <c r="J36" s="69" t="n">
        <v>13087</v>
      </c>
      <c r="K36" s="72" t="n">
        <v>-13671</v>
      </c>
      <c r="L36" s="71" t="n">
        <v>-584</v>
      </c>
      <c r="M36" s="157"/>
      <c r="N36" s="74" t="n">
        <v>-11431</v>
      </c>
      <c r="O36" s="75" t="n">
        <v>-1348</v>
      </c>
      <c r="P36" s="71" t="n">
        <v>-1277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6325278</v>
      </c>
      <c r="E39" s="54" t="n">
        <v>4190549</v>
      </c>
      <c r="F39" s="164" t="n">
        <v>10515827</v>
      </c>
      <c r="G39" s="80" t="n">
        <v>6737581</v>
      </c>
      <c r="H39" s="54" t="n">
        <v>4054375</v>
      </c>
      <c r="I39" s="164" t="n">
        <v>10791956</v>
      </c>
      <c r="J39" s="80" t="n">
        <v>6737581</v>
      </c>
      <c r="K39" s="54" t="n">
        <v>4054375</v>
      </c>
      <c r="L39" s="40" t="n">
        <v>10791956</v>
      </c>
      <c r="M39" s="56" t="n">
        <v>101.604360291177</v>
      </c>
      <c r="N39" s="80" t="n">
        <v>2510029</v>
      </c>
      <c r="O39" s="54" t="n">
        <v>2843008</v>
      </c>
      <c r="P39" s="40" t="n">
        <v>5353037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6325278</v>
      </c>
      <c r="E41" s="54" t="n">
        <v>4190549</v>
      </c>
      <c r="F41" s="40" t="n">
        <v>10515827</v>
      </c>
      <c r="G41" s="80" t="n">
        <v>6737581</v>
      </c>
      <c r="H41" s="54" t="n">
        <v>4054375</v>
      </c>
      <c r="I41" s="40" t="n">
        <v>10791956</v>
      </c>
      <c r="J41" s="80" t="n">
        <v>6737581</v>
      </c>
      <c r="K41" s="54" t="n">
        <v>4054375</v>
      </c>
      <c r="L41" s="40" t="n">
        <v>10791956</v>
      </c>
      <c r="M41" s="56" t="n">
        <v>101.604360291177</v>
      </c>
      <c r="N41" s="80" t="n">
        <v>2510029</v>
      </c>
      <c r="O41" s="54" t="n">
        <v>2843008</v>
      </c>
      <c r="P41" s="40" t="n">
        <v>5353037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5756504</v>
      </c>
      <c r="E42" s="92" t="n">
        <v>3957984</v>
      </c>
      <c r="F42" s="93" t="n">
        <v>9714488</v>
      </c>
      <c r="G42" s="92" t="n">
        <v>6148520</v>
      </c>
      <c r="H42" s="92" t="n">
        <v>3811996</v>
      </c>
      <c r="I42" s="57" t="n">
        <v>9960516</v>
      </c>
      <c r="J42" s="92" t="n">
        <v>6148520</v>
      </c>
      <c r="K42" s="92" t="n">
        <v>3811996</v>
      </c>
      <c r="L42" s="57" t="n">
        <v>9960516</v>
      </c>
      <c r="M42" s="62" t="n">
        <v>113.273716853553</v>
      </c>
      <c r="N42" s="63" t="n">
        <v>2183563</v>
      </c>
      <c r="O42" s="103" t="n">
        <v>2486734</v>
      </c>
      <c r="P42" s="57" t="n">
        <v>4670297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568774</v>
      </c>
      <c r="E43" s="70" t="n">
        <v>232565</v>
      </c>
      <c r="F43" s="71" t="n">
        <v>801339</v>
      </c>
      <c r="G43" s="70" t="n">
        <v>589061</v>
      </c>
      <c r="H43" s="70" t="n">
        <v>242379</v>
      </c>
      <c r="I43" s="71" t="n">
        <v>831440</v>
      </c>
      <c r="J43" s="70" t="n">
        <v>589061</v>
      </c>
      <c r="K43" s="70" t="n">
        <v>242379</v>
      </c>
      <c r="L43" s="71" t="n">
        <v>831440</v>
      </c>
      <c r="M43" s="73" t="n">
        <v>21.7798869262091</v>
      </c>
      <c r="N43" s="74" t="n">
        <v>326466</v>
      </c>
      <c r="O43" s="119" t="n">
        <v>356274</v>
      </c>
      <c r="P43" s="71" t="n">
        <v>682740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11261</v>
      </c>
      <c r="E47" s="179" t="n">
        <v>0</v>
      </c>
      <c r="F47" s="184" t="n">
        <v>11261</v>
      </c>
      <c r="G47" s="183" t="n">
        <v>2776</v>
      </c>
      <c r="H47" s="179" t="n">
        <v>0</v>
      </c>
      <c r="I47" s="184" t="n">
        <v>2776</v>
      </c>
      <c r="J47" s="183" t="n">
        <v>18315</v>
      </c>
      <c r="K47" s="179" t="n">
        <v>0</v>
      </c>
      <c r="L47" s="185" t="n">
        <v>18315</v>
      </c>
      <c r="M47" s="157"/>
      <c r="N47" s="183" t="n">
        <v>2373</v>
      </c>
      <c r="O47" s="179" t="n">
        <v>5265</v>
      </c>
      <c r="P47" s="180" t="n">
        <v>7638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184" t="n">
        <v>0</v>
      </c>
      <c r="G48" s="183" t="n">
        <v>0</v>
      </c>
      <c r="H48" s="179" t="n">
        <v>0</v>
      </c>
      <c r="I48" s="184" t="n">
        <v>0</v>
      </c>
      <c r="J48" s="183" t="n">
        <v>0</v>
      </c>
      <c r="K48" s="179" t="n">
        <v>0</v>
      </c>
      <c r="L48" s="185" t="n">
        <v>0</v>
      </c>
      <c r="M48" s="157"/>
      <c r="N48" s="183" t="n">
        <v>100292</v>
      </c>
      <c r="O48" s="179" t="n">
        <v>870</v>
      </c>
      <c r="P48" s="180" t="n">
        <v>101162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8485</v>
      </c>
      <c r="E49" s="179" t="n">
        <v>0</v>
      </c>
      <c r="F49" s="184" t="n">
        <v>8485</v>
      </c>
      <c r="G49" s="183" t="n">
        <v>9024</v>
      </c>
      <c r="H49" s="179" t="n">
        <v>0</v>
      </c>
      <c r="I49" s="184" t="n">
        <v>9024</v>
      </c>
      <c r="J49" s="183" t="n">
        <v>24563</v>
      </c>
      <c r="K49" s="179" t="n">
        <v>0</v>
      </c>
      <c r="L49" s="185" t="n">
        <v>24563</v>
      </c>
      <c r="M49" s="157"/>
      <c r="N49" s="183" t="n">
        <v>49193</v>
      </c>
      <c r="O49" s="179" t="n">
        <v>4393</v>
      </c>
      <c r="P49" s="180" t="n">
        <v>53586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-6248</v>
      </c>
      <c r="H51" s="186" t="n">
        <v>0</v>
      </c>
      <c r="I51" s="187" t="n">
        <v>-6248</v>
      </c>
      <c r="J51" s="183" t="n">
        <v>-6248</v>
      </c>
      <c r="K51" s="186" t="n">
        <v>0</v>
      </c>
      <c r="L51" s="185" t="n">
        <v>-6248</v>
      </c>
      <c r="M51" s="188"/>
      <c r="N51" s="183" t="n">
        <v>0</v>
      </c>
      <c r="O51" s="186" t="n">
        <v>1496</v>
      </c>
      <c r="P51" s="180" t="n">
        <v>1496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2776</v>
      </c>
      <c r="E52" s="193" t="n">
        <v>0</v>
      </c>
      <c r="F52" s="194" t="n">
        <v>2776</v>
      </c>
      <c r="G52" s="195" t="n">
        <v>0</v>
      </c>
      <c r="H52" s="196" t="n">
        <v>0</v>
      </c>
      <c r="I52" s="197" t="n">
        <v>0</v>
      </c>
      <c r="J52" s="195" t="n">
        <v>0</v>
      </c>
      <c r="K52" s="196" t="n">
        <v>0</v>
      </c>
      <c r="L52" s="197" t="n">
        <v>0</v>
      </c>
      <c r="M52" s="198"/>
      <c r="N52" s="193" t="n">
        <v>53472</v>
      </c>
      <c r="O52" s="193" t="n">
        <v>246</v>
      </c>
      <c r="P52" s="199" t="n">
        <v>53718</v>
      </c>
      <c r="Q52" s="200"/>
      <c r="R52" s="201" t="s">
        <v>96</v>
      </c>
      <c r="S52" s="170"/>
    </row>
    <row r="53" s="1" customFormat="true" ht="30" hidden="false" customHeight="true" outlineLevel="0" collapsed="false">
      <c r="A53" s="202" t="s">
        <v>97</v>
      </c>
      <c r="B53" s="202"/>
      <c r="C53" s="202"/>
      <c r="D53" s="202"/>
      <c r="E53" s="202"/>
      <c r="F53" s="202"/>
      <c r="G53" s="202"/>
      <c r="H53" s="202"/>
      <c r="I53" s="202"/>
      <c r="J53" s="203" t="s">
        <v>98</v>
      </c>
      <c r="K53" s="204" t="s">
        <v>99</v>
      </c>
      <c r="L53" s="205" t="s">
        <v>100</v>
      </c>
      <c r="M53" s="206" t="s">
        <v>101</v>
      </c>
      <c r="N53" s="206"/>
      <c r="O53" s="206"/>
      <c r="P53" s="206"/>
      <c r="Q53" s="206"/>
      <c r="R53" s="206"/>
      <c r="S53" s="206"/>
    </row>
    <row r="54" s="1" customFormat="true" ht="30" hidden="false" customHeight="true" outlineLevel="0" collapsed="false">
      <c r="A54" s="207"/>
      <c r="B54" s="115"/>
      <c r="C54" s="115"/>
      <c r="D54" s="208"/>
      <c r="E54" s="209"/>
      <c r="F54" s="209"/>
      <c r="G54" s="28"/>
      <c r="H54" s="210"/>
      <c r="I54" s="211" t="s">
        <v>102</v>
      </c>
      <c r="J54" s="212" t="n">
        <v>280641</v>
      </c>
      <c r="K54" s="213"/>
      <c r="L54" s="212" t="n">
        <v>104061</v>
      </c>
      <c r="M54" s="28" t="s">
        <v>103</v>
      </c>
      <c r="N54" s="211"/>
      <c r="O54" s="211"/>
      <c r="P54" s="211"/>
      <c r="Q54" s="28"/>
      <c r="R54" s="160"/>
      <c r="S54" s="214"/>
    </row>
    <row r="55" s="1" customFormat="true" ht="30" hidden="false" customHeight="true" outlineLevel="0" collapsed="false">
      <c r="A55" s="215"/>
      <c r="B55" s="115"/>
      <c r="C55" s="115"/>
      <c r="D55" s="28"/>
      <c r="E55" s="211"/>
      <c r="F55" s="211"/>
      <c r="G55" s="28"/>
      <c r="H55" s="210"/>
      <c r="I55" s="211" t="s">
        <v>104</v>
      </c>
      <c r="J55" s="212" t="n">
        <v>222910</v>
      </c>
      <c r="K55" s="216"/>
      <c r="L55" s="212" t="n">
        <v>196581</v>
      </c>
      <c r="M55" s="115" t="s">
        <v>104</v>
      </c>
      <c r="N55" s="211"/>
      <c r="O55" s="211"/>
      <c r="P55" s="211"/>
      <c r="Q55" s="28"/>
      <c r="R55" s="160"/>
      <c r="S55" s="214"/>
    </row>
    <row r="56" s="1" customFormat="true" ht="30" hidden="false" customHeight="true" outlineLevel="0" collapsed="false">
      <c r="A56" s="215"/>
      <c r="B56" s="115"/>
      <c r="C56" s="115"/>
      <c r="D56" s="217"/>
      <c r="E56" s="28"/>
      <c r="F56" s="211"/>
      <c r="G56" s="28"/>
      <c r="H56" s="210"/>
      <c r="I56" s="211" t="s">
        <v>105</v>
      </c>
      <c r="J56" s="212" t="n">
        <v>8641641</v>
      </c>
      <c r="K56" s="216"/>
      <c r="L56" s="212" t="n">
        <v>5833152</v>
      </c>
      <c r="M56" s="115" t="s">
        <v>106</v>
      </c>
      <c r="N56" s="211"/>
      <c r="O56" s="211"/>
      <c r="P56" s="211"/>
      <c r="Q56" s="28"/>
      <c r="R56" s="160"/>
      <c r="S56" s="214"/>
    </row>
    <row r="57" s="1" customFormat="true" ht="15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05"/>
      <c r="L57" s="219"/>
      <c r="M57" s="219"/>
      <c r="N57" s="219"/>
      <c r="O57" s="219"/>
      <c r="P57" s="219"/>
      <c r="Q57" s="219"/>
      <c r="R57" s="219"/>
      <c r="S57" s="219"/>
    </row>
    <row r="58" s="1" customFormat="true" ht="30" hidden="false" customHeight="true" outlineLevel="0" collapsed="false">
      <c r="A58" s="220" t="s">
        <v>107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05" t="s">
        <v>108</v>
      </c>
      <c r="L58" s="221" t="s">
        <v>109</v>
      </c>
      <c r="M58" s="221"/>
      <c r="N58" s="221"/>
      <c r="O58" s="221"/>
      <c r="P58" s="221"/>
      <c r="Q58" s="221"/>
      <c r="R58" s="221"/>
      <c r="S58" s="221"/>
    </row>
    <row r="59" customFormat="false" ht="30" hidden="false" customHeight="true" outlineLevel="0" collapsed="false">
      <c r="A59" s="222" t="s">
        <v>110</v>
      </c>
      <c r="B59" s="222"/>
      <c r="C59" s="222"/>
      <c r="D59" s="222"/>
      <c r="E59" s="222"/>
      <c r="F59" s="222"/>
      <c r="G59" s="222"/>
      <c r="H59" s="222"/>
      <c r="I59" s="222"/>
      <c r="J59" s="222"/>
      <c r="K59" s="223" t="s">
        <v>111</v>
      </c>
      <c r="L59" s="224" t="s">
        <v>112</v>
      </c>
      <c r="M59" s="224"/>
      <c r="N59" s="224"/>
      <c r="O59" s="224"/>
      <c r="P59" s="224"/>
      <c r="Q59" s="224"/>
      <c r="R59" s="224"/>
      <c r="S59" s="224"/>
    </row>
    <row r="60" customFormat="false" ht="30" hidden="false" customHeight="true" outlineLevel="0" collapsed="false">
      <c r="A60" s="222" t="s">
        <v>113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5" t="s">
        <v>114</v>
      </c>
      <c r="M60" s="225"/>
      <c r="N60" s="225"/>
      <c r="O60" s="225"/>
      <c r="P60" s="225"/>
      <c r="Q60" s="225"/>
      <c r="R60" s="225"/>
      <c r="S60" s="225"/>
    </row>
    <row r="61" customFormat="false" ht="9" hidden="false" customHeight="true" outlineLevel="0" collapsed="false">
      <c r="A61" s="226"/>
      <c r="B61" s="227"/>
      <c r="C61" s="227"/>
      <c r="D61" s="227"/>
      <c r="E61" s="227"/>
      <c r="F61" s="227"/>
      <c r="G61" s="227"/>
      <c r="H61" s="227"/>
      <c r="I61" s="227"/>
      <c r="J61" s="227"/>
      <c r="K61" s="228"/>
      <c r="L61" s="228"/>
      <c r="M61" s="228"/>
      <c r="N61" s="228"/>
      <c r="O61" s="228"/>
      <c r="P61" s="228"/>
      <c r="Q61" s="228"/>
      <c r="R61" s="228"/>
      <c r="S61" s="229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7-09-22T07:31:29Z</cp:lastPrinted>
  <dcterms:modified xsi:type="dcterms:W3CDTF">2017-09-22T07:31:32Z</dcterms:modified>
  <cp:revision>0</cp:revision>
  <dc:subject/>
  <dc:title/>
</cp:coreProperties>
</file>