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62017</t>
  </si>
  <si>
    <t xml:space="preserve">Monthly announcement of data / Maandelikse bekendmaking van data (1) </t>
  </si>
  <si>
    <t xml:space="preserve">2016/17 Year (May - Apr) FINAL / 2016/17 Jaar (Mei - Apr) FINAAL (2)</t>
  </si>
  <si>
    <t xml:space="preserve">ton</t>
  </si>
  <si>
    <t xml:space="preserve">Apr 2017</t>
  </si>
  <si>
    <t xml:space="preserve">Progressive/Progressief</t>
  </si>
  <si>
    <t xml:space="preserve">Mar/Mrt 2017</t>
  </si>
  <si>
    <t xml:space="preserve">Final/Finaal</t>
  </si>
  <si>
    <t xml:space="preserve">May/Mei 2016 - Apr 2017</t>
  </si>
  <si>
    <t xml:space="preserve">May/Mei 2015 - Apr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7</t>
  </si>
  <si>
    <t xml:space="preserve">1 Apr 2017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2016 - Apr 2017</t>
  </si>
  <si>
    <t xml:space="preserve">Prog.May/Mei 2015 - Apr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7</t>
  </si>
  <si>
    <t xml:space="preserve">30 Apr 2017</t>
  </si>
  <si>
    <t xml:space="preserve">30 Apr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2016 - April 2017</t>
  </si>
  <si>
    <t xml:space="preserve">Mei 2016 - April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0</xdr:row>
      <xdr:rowOff>285840</xdr:rowOff>
    </xdr:from>
    <xdr:to>
      <xdr:col>2</xdr:col>
      <xdr:colOff>3962160</xdr:colOff>
      <xdr:row>7</xdr:row>
      <xdr:rowOff>162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18760" y="285840"/>
          <a:ext cx="37699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2" activeCellId="0" sqref="G22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91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984293</v>
      </c>
      <c r="E11" s="39" t="n">
        <v>875351</v>
      </c>
      <c r="F11" s="40" t="n">
        <v>1859644</v>
      </c>
      <c r="G11" s="39" t="n">
        <v>818973</v>
      </c>
      <c r="H11" s="39" t="n">
        <v>715452</v>
      </c>
      <c r="I11" s="40" t="n">
        <v>1534425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322438</v>
      </c>
      <c r="E13" s="54" t="n">
        <v>360484</v>
      </c>
      <c r="F13" s="55" t="n">
        <v>682922</v>
      </c>
      <c r="G13" s="53" t="n">
        <v>222910</v>
      </c>
      <c r="H13" s="54" t="n">
        <v>196581</v>
      </c>
      <c r="I13" s="55" t="n">
        <v>419491</v>
      </c>
      <c r="J13" s="38" t="n">
        <v>4195966</v>
      </c>
      <c r="K13" s="54" t="n">
        <v>5510377</v>
      </c>
      <c r="L13" s="55" t="n">
        <v>9706343</v>
      </c>
      <c r="M13" s="56" t="n">
        <v>-17.4486232369576</v>
      </c>
      <c r="N13" s="38" t="n">
        <v>4909082</v>
      </c>
      <c r="O13" s="55" t="n">
        <v>6848860</v>
      </c>
      <c r="P13" s="57" t="n">
        <v>11757942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80641</v>
      </c>
      <c r="E14" s="61" t="n">
        <v>104061</v>
      </c>
      <c r="F14" s="57" t="n">
        <v>384702</v>
      </c>
      <c r="G14" s="60" t="n">
        <v>222910</v>
      </c>
      <c r="H14" s="61" t="n">
        <v>196581</v>
      </c>
      <c r="I14" s="57" t="n">
        <v>419491</v>
      </c>
      <c r="J14" s="60" t="n">
        <v>3551822</v>
      </c>
      <c r="K14" s="61" t="n">
        <v>3917778</v>
      </c>
      <c r="L14" s="57" t="n">
        <v>7469600</v>
      </c>
      <c r="M14" s="62" t="n">
        <v>-23.7354829303315</v>
      </c>
      <c r="N14" s="63" t="n">
        <v>4808279</v>
      </c>
      <c r="O14" s="64" t="n">
        <v>4986053</v>
      </c>
      <c r="P14" s="57" t="n">
        <v>9794332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41797</v>
      </c>
      <c r="E15" s="70" t="n">
        <v>256423</v>
      </c>
      <c r="F15" s="71" t="n">
        <v>298220</v>
      </c>
      <c r="G15" s="69" t="n">
        <v>0</v>
      </c>
      <c r="H15" s="70" t="n">
        <v>0</v>
      </c>
      <c r="I15" s="71" t="n">
        <v>0</v>
      </c>
      <c r="J15" s="69" t="n">
        <v>644144</v>
      </c>
      <c r="K15" s="72" t="n">
        <v>1592599</v>
      </c>
      <c r="L15" s="71" t="n">
        <v>2236743</v>
      </c>
      <c r="M15" s="73" t="n">
        <v>13.9097376770336</v>
      </c>
      <c r="N15" s="74" t="n">
        <v>100803</v>
      </c>
      <c r="O15" s="75" t="n">
        <v>1862807</v>
      </c>
      <c r="P15" s="71" t="n">
        <v>196361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12257</v>
      </c>
      <c r="E17" s="54" t="n">
        <v>483091</v>
      </c>
      <c r="F17" s="39" t="n">
        <v>895348</v>
      </c>
      <c r="G17" s="80" t="n">
        <v>385002</v>
      </c>
      <c r="H17" s="54" t="n">
        <v>395433</v>
      </c>
      <c r="I17" s="39" t="n">
        <v>780435</v>
      </c>
      <c r="J17" s="80" t="n">
        <v>4351530</v>
      </c>
      <c r="K17" s="54" t="n">
        <v>5739587</v>
      </c>
      <c r="L17" s="40" t="n">
        <v>10091117</v>
      </c>
      <c r="M17" s="62" t="n">
        <v>-4.00545919218643</v>
      </c>
      <c r="N17" s="38" t="n">
        <v>4347069</v>
      </c>
      <c r="O17" s="54" t="n">
        <v>6165109</v>
      </c>
      <c r="P17" s="44" t="n">
        <v>10512178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09130</v>
      </c>
      <c r="E18" s="83" t="n">
        <v>460586</v>
      </c>
      <c r="F18" s="55" t="n">
        <v>869716</v>
      </c>
      <c r="G18" s="53" t="n">
        <v>381913</v>
      </c>
      <c r="H18" s="83" t="n">
        <v>377254</v>
      </c>
      <c r="I18" s="84" t="n">
        <v>759167</v>
      </c>
      <c r="J18" s="53" t="n">
        <v>4331787</v>
      </c>
      <c r="K18" s="83" t="n">
        <v>5506922</v>
      </c>
      <c r="L18" s="85" t="n">
        <v>9838709</v>
      </c>
      <c r="M18" s="62" t="n">
        <v>-4.00317338462682</v>
      </c>
      <c r="N18" s="53" t="n">
        <v>4319697</v>
      </c>
      <c r="O18" s="83" t="n">
        <v>5929297</v>
      </c>
      <c r="P18" s="85" t="n">
        <v>10248994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94038</v>
      </c>
      <c r="E19" s="90" t="n">
        <v>56916</v>
      </c>
      <c r="F19" s="91" t="n">
        <v>450954</v>
      </c>
      <c r="G19" s="89" t="n">
        <v>343282</v>
      </c>
      <c r="H19" s="92" t="n">
        <v>43390</v>
      </c>
      <c r="I19" s="93" t="n">
        <v>386672</v>
      </c>
      <c r="J19" s="89" t="n">
        <v>4232583</v>
      </c>
      <c r="K19" s="90" t="n">
        <v>576638</v>
      </c>
      <c r="L19" s="91" t="n">
        <v>4809221</v>
      </c>
      <c r="M19" s="94" t="n">
        <v>2.35691016800745</v>
      </c>
      <c r="N19" s="95" t="n">
        <v>4183067</v>
      </c>
      <c r="O19" s="96" t="n">
        <v>515415</v>
      </c>
      <c r="P19" s="91" t="n">
        <v>4698482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4406</v>
      </c>
      <c r="E20" s="92" t="n">
        <v>402611</v>
      </c>
      <c r="F20" s="93" t="n">
        <v>417017</v>
      </c>
      <c r="G20" s="100" t="n">
        <v>37998</v>
      </c>
      <c r="H20" s="92" t="n">
        <v>333029</v>
      </c>
      <c r="I20" s="93" t="n">
        <v>371027</v>
      </c>
      <c r="J20" s="100" t="n">
        <v>86153</v>
      </c>
      <c r="K20" s="92" t="n">
        <v>4917657</v>
      </c>
      <c r="L20" s="93" t="n">
        <v>5003810</v>
      </c>
      <c r="M20" s="101" t="n">
        <v>-9.35534055716337</v>
      </c>
      <c r="N20" s="102" t="n">
        <v>118522</v>
      </c>
      <c r="O20" s="103" t="n">
        <v>5401726</v>
      </c>
      <c r="P20" s="93" t="n">
        <v>5520248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686</v>
      </c>
      <c r="E21" s="92" t="n">
        <v>1059</v>
      </c>
      <c r="F21" s="93" t="n">
        <v>1745</v>
      </c>
      <c r="G21" s="100" t="n">
        <v>633</v>
      </c>
      <c r="H21" s="92" t="n">
        <v>835</v>
      </c>
      <c r="I21" s="93" t="n">
        <v>1468</v>
      </c>
      <c r="J21" s="100" t="n">
        <v>13051</v>
      </c>
      <c r="K21" s="92" t="n">
        <v>12627</v>
      </c>
      <c r="L21" s="93" t="n">
        <v>25678</v>
      </c>
      <c r="M21" s="101" t="n">
        <v>-15.1533174729051</v>
      </c>
      <c r="N21" s="102" t="n">
        <v>18108</v>
      </c>
      <c r="O21" s="103" t="n">
        <v>12156</v>
      </c>
      <c r="P21" s="93" t="n">
        <v>30264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200</v>
      </c>
      <c r="E23" s="92" t="n">
        <v>7263</v>
      </c>
      <c r="F23" s="93" t="n">
        <v>9463</v>
      </c>
      <c r="G23" s="100" t="n">
        <v>1898</v>
      </c>
      <c r="H23" s="92" t="n">
        <v>5806</v>
      </c>
      <c r="I23" s="93" t="n">
        <v>7704</v>
      </c>
      <c r="J23" s="100" t="n">
        <v>14083</v>
      </c>
      <c r="K23" s="92" t="n">
        <v>80865</v>
      </c>
      <c r="L23" s="93" t="n">
        <v>94948</v>
      </c>
      <c r="M23" s="94" t="n">
        <v>23.4887108521486</v>
      </c>
      <c r="N23" s="102" t="n">
        <v>13385</v>
      </c>
      <c r="O23" s="103" t="n">
        <v>63503</v>
      </c>
      <c r="P23" s="93" t="n">
        <v>7688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927</v>
      </c>
      <c r="E24" s="70" t="n">
        <v>15242</v>
      </c>
      <c r="F24" s="71" t="n">
        <v>16169</v>
      </c>
      <c r="G24" s="69" t="n">
        <v>1191</v>
      </c>
      <c r="H24" s="70" t="n">
        <v>12373</v>
      </c>
      <c r="I24" s="71" t="n">
        <v>13564</v>
      </c>
      <c r="J24" s="69" t="n">
        <v>5660</v>
      </c>
      <c r="K24" s="70" t="n">
        <v>151800</v>
      </c>
      <c r="L24" s="118" t="n">
        <v>157460</v>
      </c>
      <c r="M24" s="73" t="n">
        <v>-15.4785932065101</v>
      </c>
      <c r="N24" s="74" t="n">
        <v>13987</v>
      </c>
      <c r="O24" s="119" t="n">
        <v>172309</v>
      </c>
      <c r="P24" s="118" t="n">
        <v>186296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75162</v>
      </c>
      <c r="E26" s="122" t="n">
        <v>32428</v>
      </c>
      <c r="F26" s="55" t="n">
        <v>107590</v>
      </c>
      <c r="G26" s="53" t="n">
        <v>63427</v>
      </c>
      <c r="H26" s="122" t="n">
        <v>22713</v>
      </c>
      <c r="I26" s="55" t="n">
        <v>86140</v>
      </c>
      <c r="J26" s="53" t="n">
        <v>587423</v>
      </c>
      <c r="K26" s="122" t="n">
        <v>438879</v>
      </c>
      <c r="L26" s="57" t="n">
        <v>1026302</v>
      </c>
      <c r="M26" s="56" t="n">
        <v>16.6502805716228</v>
      </c>
      <c r="N26" s="38" t="n">
        <v>557063</v>
      </c>
      <c r="O26" s="122" t="n">
        <v>322748</v>
      </c>
      <c r="P26" s="123" t="n">
        <v>879811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4286</v>
      </c>
      <c r="E27" s="83" t="n">
        <v>12053</v>
      </c>
      <c r="F27" s="55" t="n">
        <v>16339</v>
      </c>
      <c r="G27" s="53" t="n">
        <v>3180</v>
      </c>
      <c r="H27" s="83" t="n">
        <v>9715</v>
      </c>
      <c r="I27" s="55" t="n">
        <v>12895</v>
      </c>
      <c r="J27" s="53" t="n">
        <v>41042</v>
      </c>
      <c r="K27" s="83" t="n">
        <v>148070</v>
      </c>
      <c r="L27" s="85" t="n">
        <v>189112</v>
      </c>
      <c r="M27" s="110" t="n">
        <v>1.46418933057199</v>
      </c>
      <c r="N27" s="126" t="n">
        <v>83636</v>
      </c>
      <c r="O27" s="61" t="n">
        <v>102747</v>
      </c>
      <c r="P27" s="57" t="n">
        <v>18638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3709</v>
      </c>
      <c r="E28" s="130" t="n">
        <v>7414</v>
      </c>
      <c r="F28" s="91" t="n">
        <v>11123</v>
      </c>
      <c r="G28" s="129" t="n">
        <v>3180</v>
      </c>
      <c r="H28" s="130" t="n">
        <v>5721</v>
      </c>
      <c r="I28" s="91" t="n">
        <v>8901</v>
      </c>
      <c r="J28" s="129" t="n">
        <v>36573</v>
      </c>
      <c r="K28" s="130" t="n">
        <v>107656</v>
      </c>
      <c r="L28" s="131" t="n">
        <v>144229</v>
      </c>
      <c r="M28" s="101" t="n">
        <v>8.52445447705041</v>
      </c>
      <c r="N28" s="132" t="n">
        <v>73061</v>
      </c>
      <c r="O28" s="133" t="n">
        <v>59839</v>
      </c>
      <c r="P28" s="131" t="n">
        <v>132900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577</v>
      </c>
      <c r="E29" s="137" t="n">
        <v>4639</v>
      </c>
      <c r="F29" s="109" t="n">
        <v>5216</v>
      </c>
      <c r="G29" s="136" t="n">
        <v>0</v>
      </c>
      <c r="H29" s="137" t="n">
        <v>3994</v>
      </c>
      <c r="I29" s="93" t="n">
        <v>3994</v>
      </c>
      <c r="J29" s="136" t="n">
        <v>4469</v>
      </c>
      <c r="K29" s="137" t="n">
        <v>40414</v>
      </c>
      <c r="L29" s="138" t="n">
        <v>44883</v>
      </c>
      <c r="M29" s="101" t="n">
        <v>-16.0798758484004</v>
      </c>
      <c r="N29" s="139" t="n">
        <v>10575</v>
      </c>
      <c r="O29" s="140" t="n">
        <v>42908</v>
      </c>
      <c r="P29" s="138" t="n">
        <v>53483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70876</v>
      </c>
      <c r="E30" s="143" t="n">
        <v>20375</v>
      </c>
      <c r="F30" s="144" t="n">
        <v>91251</v>
      </c>
      <c r="G30" s="142" t="n">
        <v>60247</v>
      </c>
      <c r="H30" s="143" t="n">
        <v>12998</v>
      </c>
      <c r="I30" s="144" t="n">
        <v>73245</v>
      </c>
      <c r="J30" s="142" t="n">
        <v>546381</v>
      </c>
      <c r="K30" s="143" t="n">
        <v>290809</v>
      </c>
      <c r="L30" s="145" t="n">
        <v>837190</v>
      </c>
      <c r="M30" s="146" t="n">
        <v>20.7320731207854</v>
      </c>
      <c r="N30" s="142" t="n">
        <v>473427</v>
      </c>
      <c r="O30" s="143" t="n">
        <v>220001</v>
      </c>
      <c r="P30" s="145" t="n">
        <v>693428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60771</v>
      </c>
      <c r="E31" s="130" t="n">
        <v>19869</v>
      </c>
      <c r="F31" s="93" t="n">
        <v>80640</v>
      </c>
      <c r="G31" s="129" t="n">
        <v>44171</v>
      </c>
      <c r="H31" s="130" t="n">
        <v>12998</v>
      </c>
      <c r="I31" s="93" t="n">
        <v>57169</v>
      </c>
      <c r="J31" s="129" t="n">
        <v>520200</v>
      </c>
      <c r="K31" s="130" t="n">
        <v>284122</v>
      </c>
      <c r="L31" s="131" t="n">
        <v>804322</v>
      </c>
      <c r="M31" s="101" t="n">
        <v>17.4477318591075</v>
      </c>
      <c r="N31" s="132" t="n">
        <v>473427</v>
      </c>
      <c r="O31" s="133" t="n">
        <v>211407</v>
      </c>
      <c r="P31" s="131" t="n">
        <v>684834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10105</v>
      </c>
      <c r="E32" s="72" t="n">
        <v>506</v>
      </c>
      <c r="F32" s="71" t="n">
        <v>10611</v>
      </c>
      <c r="G32" s="149" t="n">
        <v>16076</v>
      </c>
      <c r="H32" s="72" t="n">
        <v>0</v>
      </c>
      <c r="I32" s="71" t="n">
        <v>16076</v>
      </c>
      <c r="J32" s="149" t="n">
        <v>26181</v>
      </c>
      <c r="K32" s="72" t="n">
        <v>6687</v>
      </c>
      <c r="L32" s="118" t="n">
        <v>32868</v>
      </c>
      <c r="M32" s="73" t="n">
        <v>282.452874098208</v>
      </c>
      <c r="N32" s="150" t="n">
        <v>0</v>
      </c>
      <c r="O32" s="75" t="n">
        <v>8594</v>
      </c>
      <c r="P32" s="118" t="n">
        <v>859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339</v>
      </c>
      <c r="E34" s="54" t="n">
        <v>4864</v>
      </c>
      <c r="F34" s="40" t="n">
        <v>5203</v>
      </c>
      <c r="G34" s="54" t="n">
        <v>-4383</v>
      </c>
      <c r="H34" s="54" t="n">
        <v>-2914</v>
      </c>
      <c r="I34" s="40" t="n">
        <v>-7297</v>
      </c>
      <c r="J34" s="54" t="n">
        <v>-32957</v>
      </c>
      <c r="K34" s="54" t="n">
        <v>-1690</v>
      </c>
      <c r="L34" s="40" t="n">
        <v>-34647</v>
      </c>
      <c r="M34" s="56"/>
      <c r="N34" s="39" t="n">
        <v>-20336</v>
      </c>
      <c r="O34" s="54" t="n">
        <v>-11143</v>
      </c>
      <c r="P34" s="40" t="n">
        <v>-31479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2228</v>
      </c>
      <c r="E35" s="92" t="n">
        <v>5353</v>
      </c>
      <c r="F35" s="57" t="n">
        <v>3125</v>
      </c>
      <c r="G35" s="100" t="n">
        <v>-3731</v>
      </c>
      <c r="H35" s="92" t="n">
        <v>1028</v>
      </c>
      <c r="I35" s="57" t="n">
        <v>-2703</v>
      </c>
      <c r="J35" s="100" t="n">
        <v>-963</v>
      </c>
      <c r="K35" s="92" t="n">
        <v>10733</v>
      </c>
      <c r="L35" s="57" t="n">
        <v>9770</v>
      </c>
      <c r="M35" s="154"/>
      <c r="N35" s="102" t="n">
        <v>-2862</v>
      </c>
      <c r="O35" s="103" t="n">
        <v>24313</v>
      </c>
      <c r="P35" s="57" t="n">
        <v>21451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2567</v>
      </c>
      <c r="E36" s="70" t="n">
        <v>-489</v>
      </c>
      <c r="F36" s="71" t="n">
        <v>2078</v>
      </c>
      <c r="G36" s="69" t="n">
        <v>-652</v>
      </c>
      <c r="H36" s="70" t="n">
        <v>-3942</v>
      </c>
      <c r="I36" s="71" t="n">
        <v>-4594</v>
      </c>
      <c r="J36" s="69" t="n">
        <v>-31994</v>
      </c>
      <c r="K36" s="72" t="n">
        <v>-12423</v>
      </c>
      <c r="L36" s="71" t="n">
        <v>-44417</v>
      </c>
      <c r="M36" s="157"/>
      <c r="N36" s="74" t="n">
        <v>-17474</v>
      </c>
      <c r="O36" s="75" t="n">
        <v>-35456</v>
      </c>
      <c r="P36" s="71" t="n">
        <v>-52930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818973</v>
      </c>
      <c r="E39" s="54" t="n">
        <v>715452</v>
      </c>
      <c r="F39" s="165" t="n">
        <v>1534425</v>
      </c>
      <c r="G39" s="80" t="n">
        <v>597837</v>
      </c>
      <c r="H39" s="54" t="n">
        <v>496801</v>
      </c>
      <c r="I39" s="165" t="n">
        <v>1094638</v>
      </c>
      <c r="J39" s="80" t="n">
        <v>597837</v>
      </c>
      <c r="K39" s="80" t="n">
        <v>496801</v>
      </c>
      <c r="L39" s="40" t="n">
        <v>1094638</v>
      </c>
      <c r="M39" s="56" t="n">
        <v>-55.7018081662699</v>
      </c>
      <c r="N39" s="80" t="n">
        <v>1307867</v>
      </c>
      <c r="O39" s="54" t="n">
        <v>1163200</v>
      </c>
      <c r="P39" s="40" t="n">
        <v>2471067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818973</v>
      </c>
      <c r="E41" s="54" t="n">
        <v>715452</v>
      </c>
      <c r="F41" s="40" t="n">
        <v>1534425</v>
      </c>
      <c r="G41" s="80" t="n">
        <v>597837</v>
      </c>
      <c r="H41" s="54" t="n">
        <v>496801</v>
      </c>
      <c r="I41" s="40" t="n">
        <v>1094638</v>
      </c>
      <c r="J41" s="80" t="n">
        <v>597837</v>
      </c>
      <c r="K41" s="54" t="n">
        <v>496801</v>
      </c>
      <c r="L41" s="40" t="n">
        <v>1094638</v>
      </c>
      <c r="M41" s="56" t="n">
        <v>-55.7018081662699</v>
      </c>
      <c r="N41" s="80" t="n">
        <v>1307867</v>
      </c>
      <c r="O41" s="54" t="n">
        <v>1163200</v>
      </c>
      <c r="P41" s="40" t="n">
        <v>2471067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615302</v>
      </c>
      <c r="E42" s="92" t="n">
        <v>493718</v>
      </c>
      <c r="F42" s="93" t="n">
        <v>1109020</v>
      </c>
      <c r="G42" s="92" t="n">
        <v>442804</v>
      </c>
      <c r="H42" s="92" t="n">
        <v>341522</v>
      </c>
      <c r="I42" s="57" t="n">
        <v>784326</v>
      </c>
      <c r="J42" s="92" t="n">
        <v>442804</v>
      </c>
      <c r="K42" s="92" t="n">
        <v>341522</v>
      </c>
      <c r="L42" s="57" t="n">
        <v>784326</v>
      </c>
      <c r="M42" s="62" t="n">
        <v>-60.2966591173931</v>
      </c>
      <c r="N42" s="63" t="n">
        <v>1095013</v>
      </c>
      <c r="O42" s="103" t="n">
        <v>880453</v>
      </c>
      <c r="P42" s="57" t="n">
        <v>1975466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03671</v>
      </c>
      <c r="E43" s="70" t="n">
        <v>221734</v>
      </c>
      <c r="F43" s="71" t="n">
        <v>425405</v>
      </c>
      <c r="G43" s="70" t="n">
        <v>155033</v>
      </c>
      <c r="H43" s="70" t="n">
        <v>155279</v>
      </c>
      <c r="I43" s="71" t="n">
        <v>310312</v>
      </c>
      <c r="J43" s="70" t="n">
        <v>155033</v>
      </c>
      <c r="K43" s="70" t="n">
        <v>155279</v>
      </c>
      <c r="L43" s="71" t="n">
        <v>310312</v>
      </c>
      <c r="M43" s="73" t="n">
        <v>-37.3867284367868</v>
      </c>
      <c r="N43" s="74" t="n">
        <v>212854</v>
      </c>
      <c r="O43" s="119" t="n">
        <v>282747</v>
      </c>
      <c r="P43" s="71" t="n">
        <v>495601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98694</v>
      </c>
      <c r="E47" s="180" t="n">
        <v>25</v>
      </c>
      <c r="F47" s="93" t="n">
        <v>98719</v>
      </c>
      <c r="G47" s="184" t="n">
        <v>52352</v>
      </c>
      <c r="H47" s="180" t="n">
        <v>72</v>
      </c>
      <c r="I47" s="93" t="n">
        <v>52424</v>
      </c>
      <c r="J47" s="184" t="n">
        <v>2373</v>
      </c>
      <c r="K47" s="180" t="n">
        <v>5265</v>
      </c>
      <c r="L47" s="185" t="n">
        <v>7638</v>
      </c>
      <c r="M47" s="186"/>
      <c r="N47" s="180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501</v>
      </c>
      <c r="F48" s="93" t="n">
        <v>501</v>
      </c>
      <c r="G48" s="184" t="n">
        <v>0</v>
      </c>
      <c r="H48" s="180" t="n">
        <v>0</v>
      </c>
      <c r="I48" s="93" t="n">
        <v>0</v>
      </c>
      <c r="J48" s="184" t="n">
        <v>268818</v>
      </c>
      <c r="K48" s="180" t="n">
        <v>11605</v>
      </c>
      <c r="L48" s="185" t="n">
        <v>280423</v>
      </c>
      <c r="M48" s="186"/>
      <c r="N48" s="184" t="n">
        <v>2373</v>
      </c>
      <c r="O48" s="180" t="n">
        <v>18285</v>
      </c>
      <c r="P48" s="181" t="n">
        <v>20658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46342</v>
      </c>
      <c r="E49" s="180" t="n">
        <v>454</v>
      </c>
      <c r="F49" s="93" t="n">
        <v>46796</v>
      </c>
      <c r="G49" s="184" t="n">
        <v>34037</v>
      </c>
      <c r="H49" s="180" t="n">
        <v>72</v>
      </c>
      <c r="I49" s="93" t="n">
        <v>34109</v>
      </c>
      <c r="J49" s="184" t="n">
        <v>252876</v>
      </c>
      <c r="K49" s="180" t="n">
        <v>15374</v>
      </c>
      <c r="L49" s="185" t="n">
        <v>268250</v>
      </c>
      <c r="M49" s="186"/>
      <c r="N49" s="184" t="n">
        <v>0</v>
      </c>
      <c r="O49" s="180" t="n">
        <v>13020</v>
      </c>
      <c r="P49" s="181" t="n">
        <v>1302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93" t="n">
        <v>0</v>
      </c>
      <c r="G50" s="184" t="n">
        <v>0</v>
      </c>
      <c r="H50" s="180" t="n">
        <v>0</v>
      </c>
      <c r="I50" s="93" t="n">
        <v>0</v>
      </c>
      <c r="J50" s="184" t="n">
        <v>0</v>
      </c>
      <c r="K50" s="180" t="n">
        <v>0</v>
      </c>
      <c r="L50" s="185" t="n">
        <v>0</v>
      </c>
      <c r="M50" s="186"/>
      <c r="N50" s="184" t="n">
        <v>0</v>
      </c>
      <c r="O50" s="180" t="n">
        <v>0</v>
      </c>
      <c r="P50" s="181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87" t="n">
        <v>0</v>
      </c>
      <c r="F51" s="93" t="n">
        <v>0</v>
      </c>
      <c r="G51" s="184" t="n">
        <v>0</v>
      </c>
      <c r="H51" s="187" t="n">
        <v>0</v>
      </c>
      <c r="I51" s="109" t="n">
        <v>0</v>
      </c>
      <c r="J51" s="184" t="n">
        <v>0</v>
      </c>
      <c r="K51" s="187" t="n">
        <v>1496</v>
      </c>
      <c r="L51" s="185" t="n">
        <v>1496</v>
      </c>
      <c r="M51" s="188"/>
      <c r="N51" s="184" t="n">
        <v>0</v>
      </c>
      <c r="O51" s="187" t="n">
        <v>0</v>
      </c>
      <c r="P51" s="181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52352</v>
      </c>
      <c r="E52" s="193" t="n">
        <v>72</v>
      </c>
      <c r="F52" s="194" t="n">
        <v>52424</v>
      </c>
      <c r="G52" s="192" t="n">
        <v>18315</v>
      </c>
      <c r="H52" s="193" t="n">
        <v>0</v>
      </c>
      <c r="I52" s="194" t="n">
        <v>18315</v>
      </c>
      <c r="J52" s="192" t="n">
        <v>18315</v>
      </c>
      <c r="K52" s="193" t="n">
        <v>0</v>
      </c>
      <c r="L52" s="194" t="n">
        <v>18315</v>
      </c>
      <c r="M52" s="195"/>
      <c r="N52" s="193" t="n">
        <v>2373</v>
      </c>
      <c r="O52" s="193" t="n">
        <v>5265</v>
      </c>
      <c r="P52" s="196" t="n">
        <v>7638</v>
      </c>
      <c r="Q52" s="197"/>
      <c r="R52" s="198" t="s">
        <v>96</v>
      </c>
      <c r="S52" s="171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128632</v>
      </c>
      <c r="K54" s="210"/>
      <c r="L54" s="211" t="n">
        <v>121129</v>
      </c>
      <c r="M54" s="115" t="s">
        <v>103</v>
      </c>
      <c r="N54" s="206"/>
      <c r="O54" s="206"/>
      <c r="P54" s="206"/>
      <c r="Q54" s="115"/>
      <c r="R54" s="212"/>
      <c r="S54" s="213"/>
    </row>
    <row r="55" s="1" customFormat="true" ht="30" hidden="false" customHeight="true" outlineLevel="0" collapsed="false">
      <c r="A55" s="214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59424</v>
      </c>
      <c r="K55" s="215"/>
      <c r="L55" s="211" t="n">
        <v>328826</v>
      </c>
      <c r="M55" s="115" t="s">
        <v>104</v>
      </c>
      <c r="N55" s="206"/>
      <c r="O55" s="206"/>
      <c r="P55" s="206"/>
      <c r="Q55" s="115"/>
      <c r="R55" s="212"/>
      <c r="S55" s="213"/>
    </row>
    <row r="56" s="1" customFormat="true" ht="30" hidden="false" customHeight="true" outlineLevel="0" collapsed="false">
      <c r="A56" s="214"/>
      <c r="B56" s="115"/>
      <c r="C56" s="115"/>
      <c r="D56" s="216"/>
      <c r="E56" s="28"/>
      <c r="F56" s="208"/>
      <c r="G56" s="28"/>
      <c r="H56" s="207"/>
      <c r="I56" s="208" t="s">
        <v>105</v>
      </c>
      <c r="J56" s="209" t="n">
        <v>3551822</v>
      </c>
      <c r="K56" s="215"/>
      <c r="L56" s="211" t="n">
        <v>3917778</v>
      </c>
      <c r="M56" s="115" t="s">
        <v>106</v>
      </c>
      <c r="N56" s="206"/>
      <c r="O56" s="206"/>
      <c r="P56" s="206"/>
      <c r="Q56" s="115"/>
      <c r="R56" s="212"/>
      <c r="S56" s="213"/>
    </row>
    <row r="57" s="1" customFormat="tru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8"/>
      <c r="L57" s="219"/>
      <c r="M57" s="219"/>
      <c r="N57" s="219"/>
      <c r="O57" s="219"/>
      <c r="P57" s="219"/>
      <c r="Q57" s="219"/>
      <c r="R57" s="219"/>
      <c r="S57" s="219"/>
    </row>
    <row r="58" s="1" customFormat="true" ht="30" hidden="false" customHeight="true" outlineLevel="0" collapsed="false">
      <c r="A58" s="220" t="s">
        <v>107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18" t="s">
        <v>108</v>
      </c>
      <c r="L58" s="221" t="s">
        <v>109</v>
      </c>
      <c r="M58" s="221"/>
      <c r="N58" s="221"/>
      <c r="O58" s="221"/>
      <c r="P58" s="221"/>
      <c r="Q58" s="221"/>
      <c r="R58" s="221"/>
      <c r="S58" s="221"/>
    </row>
    <row r="59" customFormat="false" ht="30" hidden="false" customHeight="true" outlineLevel="0" collapsed="false">
      <c r="A59" s="222" t="s">
        <v>110</v>
      </c>
      <c r="B59" s="222"/>
      <c r="C59" s="222"/>
      <c r="D59" s="222"/>
      <c r="E59" s="222"/>
      <c r="F59" s="222"/>
      <c r="G59" s="222"/>
      <c r="H59" s="222"/>
      <c r="I59" s="222"/>
      <c r="J59" s="222"/>
      <c r="K59" s="223" t="s">
        <v>111</v>
      </c>
      <c r="L59" s="224" t="s">
        <v>112</v>
      </c>
      <c r="M59" s="224"/>
      <c r="N59" s="224"/>
      <c r="O59" s="224"/>
      <c r="P59" s="224"/>
      <c r="Q59" s="224"/>
      <c r="R59" s="224"/>
      <c r="S59" s="224"/>
    </row>
    <row r="60" customFormat="false" ht="30" hidden="false" customHeight="true" outlineLevel="0" collapsed="false">
      <c r="A60" s="222" t="s">
        <v>113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5" t="s">
        <v>114</v>
      </c>
      <c r="M60" s="225"/>
      <c r="N60" s="225"/>
      <c r="O60" s="225"/>
      <c r="P60" s="225"/>
      <c r="Q60" s="225"/>
      <c r="R60" s="225"/>
      <c r="S60" s="225"/>
    </row>
    <row r="61" customFormat="false" ht="9" hidden="false" customHeight="true" outlineLevel="0" collapsed="false">
      <c r="A61" s="226"/>
      <c r="B61" s="227"/>
      <c r="C61" s="227"/>
      <c r="D61" s="227"/>
      <c r="E61" s="227"/>
      <c r="F61" s="227"/>
      <c r="G61" s="227"/>
      <c r="H61" s="227"/>
      <c r="I61" s="227"/>
      <c r="J61" s="227"/>
      <c r="K61" s="228"/>
      <c r="L61" s="228"/>
      <c r="M61" s="228"/>
      <c r="N61" s="228"/>
      <c r="O61" s="228"/>
      <c r="P61" s="228"/>
      <c r="Q61" s="228"/>
      <c r="R61" s="228"/>
      <c r="S61" s="229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7-06-23T11:34:52Z</cp:lastPrinted>
  <dcterms:modified xsi:type="dcterms:W3CDTF">2017-06-23T11:34:53Z</dcterms:modified>
  <cp:revision>0</cp:revision>
  <dc:subject/>
  <dc:title/>
</cp:coreProperties>
</file>