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52017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Apr 2017</t>
  </si>
  <si>
    <t xml:space="preserve">Progressive/Progressief</t>
  </si>
  <si>
    <t xml:space="preserve">Mar/Mrt 2017</t>
  </si>
  <si>
    <t xml:space="preserve">Preliminary/Voorlopig</t>
  </si>
  <si>
    <t xml:space="preserve">May/Mei 2016 - Apr 2017</t>
  </si>
  <si>
    <t xml:space="preserve">May/Mei 2015 - Apr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7</t>
  </si>
  <si>
    <t xml:space="preserve">1 Apr 2017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2016 - Apr 2017</t>
  </si>
  <si>
    <t xml:space="preserve">Prog.May/Mei 2015 - Apr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7</t>
  </si>
  <si>
    <t xml:space="preserve">30 Apr 2017</t>
  </si>
  <si>
    <t xml:space="preserve">30 Apr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2016 - April 2017</t>
  </si>
  <si>
    <t xml:space="preserve">Mei 2016 - April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0</xdr:row>
      <xdr:rowOff>209880</xdr:rowOff>
    </xdr:from>
    <xdr:to>
      <xdr:col>2</xdr:col>
      <xdr:colOff>3915000</xdr:colOff>
      <xdr:row>7</xdr:row>
      <xdr:rowOff>86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1960" y="209880"/>
          <a:ext cx="37695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28" activeCellId="0" sqref="AF2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880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991805</v>
      </c>
      <c r="E11" s="39" t="n">
        <v>875368</v>
      </c>
      <c r="F11" s="40" t="n">
        <v>1867173</v>
      </c>
      <c r="G11" s="39" t="n">
        <v>826565</v>
      </c>
      <c r="H11" s="39" t="n">
        <v>715651</v>
      </c>
      <c r="I11" s="40" t="n">
        <v>1542216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322647</v>
      </c>
      <c r="E13" s="54" t="n">
        <v>360345</v>
      </c>
      <c r="F13" s="55" t="n">
        <v>682992</v>
      </c>
      <c r="G13" s="53" t="n">
        <v>222022</v>
      </c>
      <c r="H13" s="54" t="n">
        <v>188651</v>
      </c>
      <c r="I13" s="55" t="n">
        <v>410673</v>
      </c>
      <c r="J13" s="38" t="n">
        <v>4199346</v>
      </c>
      <c r="K13" s="54" t="n">
        <v>5502289</v>
      </c>
      <c r="L13" s="55" t="n">
        <v>9701635</v>
      </c>
      <c r="M13" s="56" t="n">
        <v>-17.4886642577417</v>
      </c>
      <c r="N13" s="38" t="n">
        <v>4909082</v>
      </c>
      <c r="O13" s="55" t="n">
        <v>6848860</v>
      </c>
      <c r="P13" s="57" t="n">
        <v>11757942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280850</v>
      </c>
      <c r="E14" s="61" t="n">
        <v>103922</v>
      </c>
      <c r="F14" s="57" t="n">
        <v>384772</v>
      </c>
      <c r="G14" s="60" t="n">
        <v>222022</v>
      </c>
      <c r="H14" s="61" t="n">
        <v>188651</v>
      </c>
      <c r="I14" s="57" t="n">
        <v>410673</v>
      </c>
      <c r="J14" s="60" t="n">
        <v>3550461</v>
      </c>
      <c r="K14" s="61" t="n">
        <v>3909690</v>
      </c>
      <c r="L14" s="57" t="n">
        <v>7460151</v>
      </c>
      <c r="M14" s="62" t="n">
        <v>-23.8319570951853</v>
      </c>
      <c r="N14" s="63" t="n">
        <v>4808279</v>
      </c>
      <c r="O14" s="64" t="n">
        <v>4986053</v>
      </c>
      <c r="P14" s="57" t="n">
        <v>9794332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41797</v>
      </c>
      <c r="E15" s="70" t="n">
        <v>256423</v>
      </c>
      <c r="F15" s="71" t="n">
        <v>298220</v>
      </c>
      <c r="G15" s="69" t="n">
        <v>0</v>
      </c>
      <c r="H15" s="70" t="n">
        <v>0</v>
      </c>
      <c r="I15" s="71" t="n">
        <v>0</v>
      </c>
      <c r="J15" s="69" t="n">
        <v>648885</v>
      </c>
      <c r="K15" s="72" t="n">
        <v>1592599</v>
      </c>
      <c r="L15" s="71" t="n">
        <v>2241484</v>
      </c>
      <c r="M15" s="73" t="n">
        <v>14.151180733445</v>
      </c>
      <c r="N15" s="74" t="n">
        <v>100803</v>
      </c>
      <c r="O15" s="75" t="n">
        <v>1862807</v>
      </c>
      <c r="P15" s="71" t="n">
        <v>196361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410542</v>
      </c>
      <c r="E17" s="54" t="n">
        <v>484080</v>
      </c>
      <c r="F17" s="39" t="n">
        <v>894622</v>
      </c>
      <c r="G17" s="80" t="n">
        <v>384185</v>
      </c>
      <c r="H17" s="54" t="n">
        <v>392315</v>
      </c>
      <c r="I17" s="39" t="n">
        <v>776500</v>
      </c>
      <c r="J17" s="80" t="n">
        <v>4327563</v>
      </c>
      <c r="K17" s="54" t="n">
        <v>5757657</v>
      </c>
      <c r="L17" s="40" t="n">
        <v>10085220</v>
      </c>
      <c r="M17" s="62" t="n">
        <v>-4.06155603529545</v>
      </c>
      <c r="N17" s="38" t="n">
        <v>4347069</v>
      </c>
      <c r="O17" s="54" t="n">
        <v>6165109</v>
      </c>
      <c r="P17" s="44" t="n">
        <v>10512178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407333</v>
      </c>
      <c r="E18" s="83" t="n">
        <v>461050</v>
      </c>
      <c r="F18" s="55" t="n">
        <v>868383</v>
      </c>
      <c r="G18" s="53" t="n">
        <v>380736</v>
      </c>
      <c r="H18" s="83" t="n">
        <v>373999</v>
      </c>
      <c r="I18" s="84" t="n">
        <v>754735</v>
      </c>
      <c r="J18" s="53" t="n">
        <v>4307223</v>
      </c>
      <c r="K18" s="83" t="n">
        <v>5525063</v>
      </c>
      <c r="L18" s="85" t="n">
        <v>9832286</v>
      </c>
      <c r="M18" s="62" t="n">
        <v>-4.06584295004954</v>
      </c>
      <c r="N18" s="53" t="n">
        <v>4319697</v>
      </c>
      <c r="O18" s="83" t="n">
        <v>5929297</v>
      </c>
      <c r="P18" s="85" t="n">
        <v>10248994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91908</v>
      </c>
      <c r="E19" s="90" t="n">
        <v>56750</v>
      </c>
      <c r="F19" s="91" t="n">
        <v>448658</v>
      </c>
      <c r="G19" s="89" t="n">
        <v>340611</v>
      </c>
      <c r="H19" s="92" t="n">
        <v>42365</v>
      </c>
      <c r="I19" s="93" t="n">
        <v>382976</v>
      </c>
      <c r="J19" s="89" t="n">
        <v>4205386</v>
      </c>
      <c r="K19" s="90" t="n">
        <v>575931</v>
      </c>
      <c r="L19" s="91" t="n">
        <v>4781317</v>
      </c>
      <c r="M19" s="94" t="n">
        <v>1.76301622524041</v>
      </c>
      <c r="N19" s="95" t="n">
        <v>4183067</v>
      </c>
      <c r="O19" s="96" t="n">
        <v>515415</v>
      </c>
      <c r="P19" s="91" t="n">
        <v>4698482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4748</v>
      </c>
      <c r="E20" s="92" t="n">
        <v>403241</v>
      </c>
      <c r="F20" s="93" t="n">
        <v>417989</v>
      </c>
      <c r="G20" s="100" t="n">
        <v>39504</v>
      </c>
      <c r="H20" s="92" t="n">
        <v>330799</v>
      </c>
      <c r="I20" s="93" t="n">
        <v>370303</v>
      </c>
      <c r="J20" s="100" t="n">
        <v>88807</v>
      </c>
      <c r="K20" s="92" t="n">
        <v>4936505</v>
      </c>
      <c r="L20" s="93" t="n">
        <v>5025312</v>
      </c>
      <c r="M20" s="101" t="n">
        <v>-8.96582907144751</v>
      </c>
      <c r="N20" s="102" t="n">
        <v>118522</v>
      </c>
      <c r="O20" s="103" t="n">
        <v>5401726</v>
      </c>
      <c r="P20" s="93" t="n">
        <v>5520248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677</v>
      </c>
      <c r="E21" s="92" t="n">
        <v>1059</v>
      </c>
      <c r="F21" s="93" t="n">
        <v>1736</v>
      </c>
      <c r="G21" s="100" t="n">
        <v>621</v>
      </c>
      <c r="H21" s="92" t="n">
        <v>835</v>
      </c>
      <c r="I21" s="93" t="n">
        <v>1456</v>
      </c>
      <c r="J21" s="100" t="n">
        <v>13030</v>
      </c>
      <c r="K21" s="92" t="n">
        <v>12627</v>
      </c>
      <c r="L21" s="93" t="n">
        <v>25657</v>
      </c>
      <c r="M21" s="101" t="n">
        <v>-15.2227068464182</v>
      </c>
      <c r="N21" s="102" t="n">
        <v>18108</v>
      </c>
      <c r="O21" s="103" t="n">
        <v>12156</v>
      </c>
      <c r="P21" s="93" t="n">
        <v>30264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282</v>
      </c>
      <c r="E23" s="92" t="n">
        <v>8028</v>
      </c>
      <c r="F23" s="93" t="n">
        <v>10310</v>
      </c>
      <c r="G23" s="100" t="n">
        <v>2067</v>
      </c>
      <c r="H23" s="92" t="n">
        <v>5841</v>
      </c>
      <c r="I23" s="93" t="n">
        <v>7908</v>
      </c>
      <c r="J23" s="100" t="n">
        <v>14489</v>
      </c>
      <c r="K23" s="92" t="n">
        <v>81990</v>
      </c>
      <c r="L23" s="93" t="n">
        <v>96479</v>
      </c>
      <c r="M23" s="94" t="n">
        <v>25.4799188429924</v>
      </c>
      <c r="N23" s="102" t="n">
        <v>13385</v>
      </c>
      <c r="O23" s="103" t="n">
        <v>63503</v>
      </c>
      <c r="P23" s="93" t="n">
        <v>76888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927</v>
      </c>
      <c r="E24" s="70" t="n">
        <v>15002</v>
      </c>
      <c r="F24" s="71" t="n">
        <v>15929</v>
      </c>
      <c r="G24" s="69" t="n">
        <v>1382</v>
      </c>
      <c r="H24" s="70" t="n">
        <v>12475</v>
      </c>
      <c r="I24" s="71" t="n">
        <v>13857</v>
      </c>
      <c r="J24" s="69" t="n">
        <v>5851</v>
      </c>
      <c r="K24" s="70" t="n">
        <v>150604</v>
      </c>
      <c r="L24" s="118" t="n">
        <v>156455</v>
      </c>
      <c r="M24" s="73" t="n">
        <v>-16.0180572851806</v>
      </c>
      <c r="N24" s="74" t="n">
        <v>13987</v>
      </c>
      <c r="O24" s="119" t="n">
        <v>172309</v>
      </c>
      <c r="P24" s="118" t="n">
        <v>186296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76849</v>
      </c>
      <c r="E26" s="122" t="n">
        <v>30770</v>
      </c>
      <c r="F26" s="55" t="n">
        <v>107619</v>
      </c>
      <c r="G26" s="53" t="n">
        <v>64406</v>
      </c>
      <c r="H26" s="122" t="n">
        <v>21576</v>
      </c>
      <c r="I26" s="55" t="n">
        <v>85982</v>
      </c>
      <c r="J26" s="53" t="n">
        <v>611789</v>
      </c>
      <c r="K26" s="122" t="n">
        <v>414478</v>
      </c>
      <c r="L26" s="57" t="n">
        <v>1026267</v>
      </c>
      <c r="M26" s="56" t="n">
        <v>16.6463024445023</v>
      </c>
      <c r="N26" s="38" t="n">
        <v>557063</v>
      </c>
      <c r="O26" s="122" t="n">
        <v>322748</v>
      </c>
      <c r="P26" s="123" t="n">
        <v>879811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5910</v>
      </c>
      <c r="E27" s="83" t="n">
        <v>10429</v>
      </c>
      <c r="F27" s="55" t="n">
        <v>16339</v>
      </c>
      <c r="G27" s="53" t="n">
        <v>4315</v>
      </c>
      <c r="H27" s="83" t="n">
        <v>8644</v>
      </c>
      <c r="I27" s="55" t="n">
        <v>12959</v>
      </c>
      <c r="J27" s="53" t="n">
        <v>65434</v>
      </c>
      <c r="K27" s="83" t="n">
        <v>123769</v>
      </c>
      <c r="L27" s="85" t="n">
        <v>189203</v>
      </c>
      <c r="M27" s="110" t="n">
        <v>1.5130135259117</v>
      </c>
      <c r="N27" s="126" t="n">
        <v>83636</v>
      </c>
      <c r="O27" s="61" t="n">
        <v>102747</v>
      </c>
      <c r="P27" s="57" t="n">
        <v>18638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333</v>
      </c>
      <c r="E28" s="130" t="n">
        <v>5790</v>
      </c>
      <c r="F28" s="91" t="n">
        <v>11123</v>
      </c>
      <c r="G28" s="129" t="n">
        <v>4315</v>
      </c>
      <c r="H28" s="130" t="n">
        <v>4650</v>
      </c>
      <c r="I28" s="91" t="n">
        <v>8965</v>
      </c>
      <c r="J28" s="129" t="n">
        <v>55729</v>
      </c>
      <c r="K28" s="130" t="n">
        <v>88594</v>
      </c>
      <c r="L28" s="131" t="n">
        <v>144323</v>
      </c>
      <c r="M28" s="101" t="n">
        <v>8.59518434913469</v>
      </c>
      <c r="N28" s="132" t="n">
        <v>73061</v>
      </c>
      <c r="O28" s="133" t="n">
        <v>59839</v>
      </c>
      <c r="P28" s="131" t="n">
        <v>132900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577</v>
      </c>
      <c r="E29" s="137" t="n">
        <v>4639</v>
      </c>
      <c r="F29" s="109" t="n">
        <v>5216</v>
      </c>
      <c r="G29" s="136" t="n">
        <v>0</v>
      </c>
      <c r="H29" s="137" t="n">
        <v>3994</v>
      </c>
      <c r="I29" s="93" t="n">
        <v>3994</v>
      </c>
      <c r="J29" s="136" t="n">
        <v>9705</v>
      </c>
      <c r="K29" s="137" t="n">
        <v>35175</v>
      </c>
      <c r="L29" s="138" t="n">
        <v>44880</v>
      </c>
      <c r="M29" s="101" t="n">
        <v>-16.0854851074173</v>
      </c>
      <c r="N29" s="139" t="n">
        <v>10575</v>
      </c>
      <c r="O29" s="140" t="n">
        <v>42908</v>
      </c>
      <c r="P29" s="138" t="n">
        <v>53483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70939</v>
      </c>
      <c r="E30" s="143" t="n">
        <v>20341</v>
      </c>
      <c r="F30" s="144" t="n">
        <v>91280</v>
      </c>
      <c r="G30" s="142" t="n">
        <v>60091</v>
      </c>
      <c r="H30" s="143" t="n">
        <v>12932</v>
      </c>
      <c r="I30" s="144" t="n">
        <v>73023</v>
      </c>
      <c r="J30" s="142" t="n">
        <v>546355</v>
      </c>
      <c r="K30" s="143" t="n">
        <v>290709</v>
      </c>
      <c r="L30" s="145" t="n">
        <v>837064</v>
      </c>
      <c r="M30" s="146" t="n">
        <v>20.7139025248476</v>
      </c>
      <c r="N30" s="142" t="n">
        <v>473427</v>
      </c>
      <c r="O30" s="143" t="n">
        <v>220001</v>
      </c>
      <c r="P30" s="145" t="n">
        <v>693428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60834</v>
      </c>
      <c r="E31" s="130" t="n">
        <v>19835</v>
      </c>
      <c r="F31" s="93" t="n">
        <v>80669</v>
      </c>
      <c r="G31" s="129" t="n">
        <v>43296</v>
      </c>
      <c r="H31" s="130" t="n">
        <v>12932</v>
      </c>
      <c r="I31" s="93" t="n">
        <v>56228</v>
      </c>
      <c r="J31" s="129" t="n">
        <v>519455</v>
      </c>
      <c r="K31" s="130" t="n">
        <v>284022</v>
      </c>
      <c r="L31" s="131" t="n">
        <v>803477</v>
      </c>
      <c r="M31" s="101" t="n">
        <v>17.3243442936536</v>
      </c>
      <c r="N31" s="132" t="n">
        <v>473427</v>
      </c>
      <c r="O31" s="133" t="n">
        <v>211407</v>
      </c>
      <c r="P31" s="131" t="n">
        <v>684834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10105</v>
      </c>
      <c r="E32" s="72" t="n">
        <v>506</v>
      </c>
      <c r="F32" s="71" t="n">
        <v>10611</v>
      </c>
      <c r="G32" s="149" t="n">
        <v>16795</v>
      </c>
      <c r="H32" s="72" t="n">
        <v>0</v>
      </c>
      <c r="I32" s="71" t="n">
        <v>16795</v>
      </c>
      <c r="J32" s="149" t="n">
        <v>26900</v>
      </c>
      <c r="K32" s="72" t="n">
        <v>6687</v>
      </c>
      <c r="L32" s="118" t="n">
        <v>33587</v>
      </c>
      <c r="M32" s="73" t="n">
        <v>290.819176169421</v>
      </c>
      <c r="N32" s="150" t="n">
        <v>0</v>
      </c>
      <c r="O32" s="75" t="n">
        <v>8594</v>
      </c>
      <c r="P32" s="118" t="n">
        <v>859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496</v>
      </c>
      <c r="E34" s="54" t="n">
        <v>5212</v>
      </c>
      <c r="F34" s="40" t="n">
        <v>5708</v>
      </c>
      <c r="G34" s="54" t="n">
        <v>-3268</v>
      </c>
      <c r="H34" s="54" t="n">
        <v>-3034</v>
      </c>
      <c r="I34" s="40" t="n">
        <v>-6302</v>
      </c>
      <c r="J34" s="54" t="n">
        <v>-35403</v>
      </c>
      <c r="K34" s="54" t="n">
        <v>-91</v>
      </c>
      <c r="L34" s="40" t="n">
        <v>-35494</v>
      </c>
      <c r="M34" s="56"/>
      <c r="N34" s="39" t="n">
        <v>-20336</v>
      </c>
      <c r="O34" s="54" t="n">
        <v>-11143</v>
      </c>
      <c r="P34" s="40" t="n">
        <v>-31479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2006</v>
      </c>
      <c r="E35" s="92" t="n">
        <v>5701</v>
      </c>
      <c r="F35" s="57" t="n">
        <v>3695</v>
      </c>
      <c r="G35" s="100" t="n">
        <v>-3780</v>
      </c>
      <c r="H35" s="92" t="n">
        <v>706</v>
      </c>
      <c r="I35" s="57" t="n">
        <v>-3074</v>
      </c>
      <c r="J35" s="100" t="n">
        <v>-1488</v>
      </c>
      <c r="K35" s="92" t="n">
        <v>12180</v>
      </c>
      <c r="L35" s="57" t="n">
        <v>10692</v>
      </c>
      <c r="M35" s="154"/>
      <c r="N35" s="102" t="n">
        <v>-2862</v>
      </c>
      <c r="O35" s="103" t="n">
        <v>24313</v>
      </c>
      <c r="P35" s="57" t="n">
        <v>21451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2502</v>
      </c>
      <c r="E36" s="70" t="n">
        <v>-489</v>
      </c>
      <c r="F36" s="71" t="n">
        <v>2013</v>
      </c>
      <c r="G36" s="69" t="n">
        <v>512</v>
      </c>
      <c r="H36" s="70" t="n">
        <v>-3740</v>
      </c>
      <c r="I36" s="71" t="n">
        <v>-3228</v>
      </c>
      <c r="J36" s="69" t="n">
        <v>-33915</v>
      </c>
      <c r="K36" s="72" t="n">
        <v>-12271</v>
      </c>
      <c r="L36" s="71" t="n">
        <v>-46186</v>
      </c>
      <c r="M36" s="157"/>
      <c r="N36" s="74" t="n">
        <v>-17474</v>
      </c>
      <c r="O36" s="75" t="n">
        <v>-35456</v>
      </c>
      <c r="P36" s="71" t="n">
        <v>-52930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826565</v>
      </c>
      <c r="E39" s="54" t="n">
        <v>715651</v>
      </c>
      <c r="F39" s="165" t="n">
        <v>1542216</v>
      </c>
      <c r="G39" s="80" t="n">
        <v>603264</v>
      </c>
      <c r="H39" s="54" t="n">
        <v>493445</v>
      </c>
      <c r="I39" s="165" t="n">
        <v>1096709</v>
      </c>
      <c r="J39" s="80" t="n">
        <v>603264</v>
      </c>
      <c r="K39" s="80" t="n">
        <v>493445</v>
      </c>
      <c r="L39" s="40" t="n">
        <v>1096709</v>
      </c>
      <c r="M39" s="56" t="n">
        <v>-55.6179982169646</v>
      </c>
      <c r="N39" s="80" t="n">
        <v>1307867</v>
      </c>
      <c r="O39" s="54" t="n">
        <v>1163200</v>
      </c>
      <c r="P39" s="40" t="n">
        <v>2471067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826565</v>
      </c>
      <c r="E41" s="54" t="n">
        <v>715651</v>
      </c>
      <c r="F41" s="40" t="n">
        <v>1542216</v>
      </c>
      <c r="G41" s="80" t="n">
        <v>603264</v>
      </c>
      <c r="H41" s="54" t="n">
        <v>493445</v>
      </c>
      <c r="I41" s="40" t="n">
        <v>1096709</v>
      </c>
      <c r="J41" s="80" t="n">
        <v>603264</v>
      </c>
      <c r="K41" s="54" t="n">
        <v>493445</v>
      </c>
      <c r="L41" s="40" t="n">
        <v>1096709</v>
      </c>
      <c r="M41" s="56" t="n">
        <v>-55.6179982169646</v>
      </c>
      <c r="N41" s="80" t="n">
        <v>1307867</v>
      </c>
      <c r="O41" s="54" t="n">
        <v>1163200</v>
      </c>
      <c r="P41" s="40" t="n">
        <v>2471067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622814</v>
      </c>
      <c r="E42" s="92" t="n">
        <v>493735</v>
      </c>
      <c r="F42" s="93" t="n">
        <v>1116549</v>
      </c>
      <c r="G42" s="92" t="n">
        <v>449430</v>
      </c>
      <c r="H42" s="92" t="n">
        <v>342085</v>
      </c>
      <c r="I42" s="57" t="n">
        <v>791515</v>
      </c>
      <c r="J42" s="92" t="n">
        <v>449430</v>
      </c>
      <c r="K42" s="92" t="n">
        <v>342085</v>
      </c>
      <c r="L42" s="57" t="n">
        <v>791515</v>
      </c>
      <c r="M42" s="62" t="n">
        <v>-59.9327449827028</v>
      </c>
      <c r="N42" s="63" t="n">
        <v>1095013</v>
      </c>
      <c r="O42" s="103" t="n">
        <v>880453</v>
      </c>
      <c r="P42" s="57" t="n">
        <v>1975466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03751</v>
      </c>
      <c r="E43" s="70" t="n">
        <v>221916</v>
      </c>
      <c r="F43" s="71" t="n">
        <v>425667</v>
      </c>
      <c r="G43" s="70" t="n">
        <v>153834</v>
      </c>
      <c r="H43" s="70" t="n">
        <v>151360</v>
      </c>
      <c r="I43" s="71" t="n">
        <v>305194</v>
      </c>
      <c r="J43" s="70" t="n">
        <v>153834</v>
      </c>
      <c r="K43" s="70" t="n">
        <v>151360</v>
      </c>
      <c r="L43" s="71" t="n">
        <v>305194</v>
      </c>
      <c r="M43" s="73" t="n">
        <v>-38.4194140044108</v>
      </c>
      <c r="N43" s="74" t="n">
        <v>212854</v>
      </c>
      <c r="O43" s="119" t="n">
        <v>282747</v>
      </c>
      <c r="P43" s="71" t="n">
        <v>495601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93953</v>
      </c>
      <c r="E47" s="180" t="n">
        <v>25</v>
      </c>
      <c r="F47" s="93" t="n">
        <v>93978</v>
      </c>
      <c r="G47" s="184" t="n">
        <v>47611</v>
      </c>
      <c r="H47" s="180" t="n">
        <v>72</v>
      </c>
      <c r="I47" s="93" t="n">
        <v>47683</v>
      </c>
      <c r="J47" s="184" t="n">
        <v>2373</v>
      </c>
      <c r="K47" s="180" t="n">
        <v>5265</v>
      </c>
      <c r="L47" s="185" t="n">
        <v>7638</v>
      </c>
      <c r="M47" s="186"/>
      <c r="N47" s="184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501</v>
      </c>
      <c r="F48" s="93" t="n">
        <v>501</v>
      </c>
      <c r="G48" s="184" t="n">
        <v>0</v>
      </c>
      <c r="H48" s="180" t="n">
        <v>0</v>
      </c>
      <c r="I48" s="93" t="n">
        <v>0</v>
      </c>
      <c r="J48" s="184" t="n">
        <v>264077</v>
      </c>
      <c r="K48" s="180" t="n">
        <v>11605</v>
      </c>
      <c r="L48" s="185" t="n">
        <v>275682</v>
      </c>
      <c r="M48" s="186"/>
      <c r="N48" s="184" t="n">
        <v>2373</v>
      </c>
      <c r="O48" s="180" t="n">
        <v>18285</v>
      </c>
      <c r="P48" s="181" t="n">
        <v>20658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46342</v>
      </c>
      <c r="E49" s="180" t="n">
        <v>454</v>
      </c>
      <c r="F49" s="93" t="n">
        <v>46796</v>
      </c>
      <c r="G49" s="184" t="n">
        <v>33952</v>
      </c>
      <c r="H49" s="180" t="n">
        <v>72</v>
      </c>
      <c r="I49" s="93" t="n">
        <v>34024</v>
      </c>
      <c r="J49" s="184" t="n">
        <v>252791</v>
      </c>
      <c r="K49" s="180" t="n">
        <v>15374</v>
      </c>
      <c r="L49" s="185" t="n">
        <v>268165</v>
      </c>
      <c r="M49" s="186"/>
      <c r="N49" s="184" t="n">
        <v>0</v>
      </c>
      <c r="O49" s="180" t="n">
        <v>13020</v>
      </c>
      <c r="P49" s="181" t="n">
        <v>1302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93" t="n">
        <v>0</v>
      </c>
      <c r="G50" s="184" t="n">
        <v>0</v>
      </c>
      <c r="H50" s="180" t="n">
        <v>0</v>
      </c>
      <c r="I50" s="93" t="n">
        <v>0</v>
      </c>
      <c r="J50" s="184" t="n">
        <v>0</v>
      </c>
      <c r="K50" s="180" t="n">
        <v>0</v>
      </c>
      <c r="L50" s="185" t="n">
        <v>0</v>
      </c>
      <c r="M50" s="186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93" t="n">
        <v>0</v>
      </c>
      <c r="G51" s="184" t="n">
        <v>0</v>
      </c>
      <c r="H51" s="187" t="n">
        <v>0</v>
      </c>
      <c r="I51" s="109" t="n">
        <v>0</v>
      </c>
      <c r="J51" s="184" t="n">
        <v>0</v>
      </c>
      <c r="K51" s="187" t="n">
        <v>1496</v>
      </c>
      <c r="L51" s="185" t="n">
        <v>1496</v>
      </c>
      <c r="M51" s="188"/>
      <c r="N51" s="184" t="n">
        <v>0</v>
      </c>
      <c r="O51" s="187" t="n">
        <v>0</v>
      </c>
      <c r="P51" s="181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47611</v>
      </c>
      <c r="E52" s="193" t="n">
        <v>72</v>
      </c>
      <c r="F52" s="194" t="n">
        <v>47683</v>
      </c>
      <c r="G52" s="192" t="n">
        <v>13659</v>
      </c>
      <c r="H52" s="193" t="n">
        <v>0</v>
      </c>
      <c r="I52" s="194" t="n">
        <v>13659</v>
      </c>
      <c r="J52" s="192" t="n">
        <v>13659</v>
      </c>
      <c r="K52" s="193" t="n">
        <v>0</v>
      </c>
      <c r="L52" s="194" t="n">
        <v>13659</v>
      </c>
      <c r="M52" s="195"/>
      <c r="N52" s="193" t="n">
        <v>2373</v>
      </c>
      <c r="O52" s="193" t="n">
        <v>5265</v>
      </c>
      <c r="P52" s="196" t="n">
        <v>7638</v>
      </c>
      <c r="Q52" s="197"/>
      <c r="R52" s="198" t="s">
        <v>96</v>
      </c>
      <c r="S52" s="171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128632</v>
      </c>
      <c r="K54" s="210"/>
      <c r="L54" s="209" t="n">
        <v>121129</v>
      </c>
      <c r="M54" s="28" t="s">
        <v>103</v>
      </c>
      <c r="N54" s="208"/>
      <c r="O54" s="208"/>
      <c r="P54" s="208"/>
      <c r="Q54" s="28"/>
      <c r="R54" s="161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59424</v>
      </c>
      <c r="K55" s="213"/>
      <c r="L55" s="209" t="n">
        <v>328826</v>
      </c>
      <c r="M55" s="115" t="s">
        <v>104</v>
      </c>
      <c r="N55" s="208"/>
      <c r="O55" s="208"/>
      <c r="P55" s="208"/>
      <c r="Q55" s="28"/>
      <c r="R55" s="161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3550461</v>
      </c>
      <c r="K56" s="213"/>
      <c r="L56" s="209" t="n">
        <v>3909690</v>
      </c>
      <c r="M56" s="115" t="s">
        <v>106</v>
      </c>
      <c r="N56" s="208"/>
      <c r="O56" s="208"/>
      <c r="P56" s="208"/>
      <c r="Q56" s="28"/>
      <c r="R56" s="161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7-05-23T08:40:25Z</cp:lastPrinted>
  <dcterms:modified xsi:type="dcterms:W3CDTF">2017-05-23T12:07:22Z</dcterms:modified>
  <cp:revision>0</cp:revision>
  <dc:subject/>
  <dc:title/>
</cp:coreProperties>
</file>