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42017</t>
  </si>
  <si>
    <t xml:space="preserve">Monthly announcement of data / Maandelikse bekendmaking van data (1) </t>
  </si>
  <si>
    <t xml:space="preserve">2016/17 Year (May - Apr) / 2016/17 Jaar (Mei - Apr) (2)</t>
  </si>
  <si>
    <t xml:space="preserve">ton</t>
  </si>
  <si>
    <t xml:space="preserve">Mar/Mrt 2017</t>
  </si>
  <si>
    <t xml:space="preserve">Progressive/Progressief</t>
  </si>
  <si>
    <t xml:space="preserve">Feb 2017</t>
  </si>
  <si>
    <t xml:space="preserve">Preliminary/Voorlopig</t>
  </si>
  <si>
    <t xml:space="preserve">May/Mei 2016 - Mar/Mrt 2017</t>
  </si>
  <si>
    <t xml:space="preserve">May/Mei 2015 - Mar/Mrt 201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17</t>
  </si>
  <si>
    <t xml:space="preserve">1 Mar/Mrt 2017</t>
  </si>
  <si>
    <t xml:space="preserve">1 May/Mei 2016</t>
  </si>
  <si>
    <t xml:space="preserve">1 May/Mei 2015</t>
  </si>
  <si>
    <t xml:space="preserve">(a) Opening stock</t>
  </si>
  <si>
    <t xml:space="preserve">(a) Beginvoorraad </t>
  </si>
  <si>
    <t xml:space="preserve">Prog.May/Mei 2016 - Mar/Mrt 2017</t>
  </si>
  <si>
    <t xml:space="preserve">Prog.May/Mei 2015 - Mar/Mrt 2016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8 Feb 2017</t>
  </si>
  <si>
    <t xml:space="preserve">31 Mar/Mrt 2017</t>
  </si>
  <si>
    <t xml:space="preserve">31 Mar/Mrt 201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6</t>
  </si>
  <si>
    <t xml:space="preserve">Maart 2016</t>
  </si>
  <si>
    <t xml:space="preserve">April 2016</t>
  </si>
  <si>
    <t xml:space="preserve">May 2016 - March 2017</t>
  </si>
  <si>
    <t xml:space="preserve">Mei 2016 - Maart 201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71000</xdr:rowOff>
    </xdr:from>
    <xdr:to>
      <xdr:col>2</xdr:col>
      <xdr:colOff>3885120</xdr:colOff>
      <xdr:row>7</xdr:row>
      <xdr:rowOff>47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42080" y="171000"/>
          <a:ext cx="3769560" cy="25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9" activeCellId="0" sqref="L19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851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1273938</v>
      </c>
      <c r="E11" s="39" t="n">
        <v>1181247</v>
      </c>
      <c r="F11" s="40" t="n">
        <v>2455185</v>
      </c>
      <c r="G11" s="39" t="n">
        <v>1016526</v>
      </c>
      <c r="H11" s="39" t="n">
        <v>875713</v>
      </c>
      <c r="I11" s="40" t="n">
        <v>1892239</v>
      </c>
      <c r="J11" s="38" t="n">
        <v>1307867</v>
      </c>
      <c r="K11" s="39" t="n">
        <v>1163200</v>
      </c>
      <c r="L11" s="40" t="n">
        <v>2471067</v>
      </c>
      <c r="M11" s="41" t="n">
        <v>19.1659573647243</v>
      </c>
      <c r="N11" s="42" t="n">
        <v>1282581</v>
      </c>
      <c r="O11" s="43" t="n">
        <v>791054</v>
      </c>
      <c r="P11" s="44" t="n">
        <v>2073635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114203</v>
      </c>
      <c r="E13" s="54" t="n">
        <v>147612</v>
      </c>
      <c r="F13" s="55" t="n">
        <v>261815</v>
      </c>
      <c r="G13" s="53" t="n">
        <v>315677</v>
      </c>
      <c r="H13" s="54" t="n">
        <v>359899</v>
      </c>
      <c r="I13" s="55" t="n">
        <v>675576</v>
      </c>
      <c r="J13" s="38" t="n">
        <v>3993525</v>
      </c>
      <c r="K13" s="54" t="n">
        <v>5313464</v>
      </c>
      <c r="L13" s="55" t="n">
        <v>9306989</v>
      </c>
      <c r="M13" s="56" t="n">
        <v>-15.0642070453625</v>
      </c>
      <c r="N13" s="38" t="n">
        <v>4721420</v>
      </c>
      <c r="O13" s="55" t="n">
        <v>6236256</v>
      </c>
      <c r="P13" s="57" t="n">
        <v>10957676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101142</v>
      </c>
      <c r="E14" s="61" t="n">
        <v>58043</v>
      </c>
      <c r="F14" s="57" t="n">
        <v>159185</v>
      </c>
      <c r="G14" s="60" t="n">
        <v>273942</v>
      </c>
      <c r="H14" s="61" t="n">
        <v>103404</v>
      </c>
      <c r="I14" s="57" t="n">
        <v>377346</v>
      </c>
      <c r="J14" s="60" t="n">
        <v>3319981</v>
      </c>
      <c r="K14" s="61" t="n">
        <v>3720793</v>
      </c>
      <c r="L14" s="57" t="n">
        <v>7040774</v>
      </c>
      <c r="M14" s="62" t="n">
        <v>-24.3422312418911</v>
      </c>
      <c r="N14" s="63" t="n">
        <v>4648855</v>
      </c>
      <c r="O14" s="64" t="n">
        <v>4657227</v>
      </c>
      <c r="P14" s="57" t="n">
        <v>9306082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13061</v>
      </c>
      <c r="E15" s="70" t="n">
        <v>89569</v>
      </c>
      <c r="F15" s="71" t="n">
        <v>102630</v>
      </c>
      <c r="G15" s="69" t="n">
        <v>41735</v>
      </c>
      <c r="H15" s="70" t="n">
        <v>256495</v>
      </c>
      <c r="I15" s="71" t="n">
        <v>298230</v>
      </c>
      <c r="J15" s="69" t="n">
        <v>673544</v>
      </c>
      <c r="K15" s="72" t="n">
        <v>1592671</v>
      </c>
      <c r="L15" s="71" t="n">
        <v>2266215</v>
      </c>
      <c r="M15" s="73" t="n">
        <v>37.2138067830229</v>
      </c>
      <c r="N15" s="74" t="n">
        <v>72565</v>
      </c>
      <c r="O15" s="75" t="n">
        <v>1579029</v>
      </c>
      <c r="P15" s="71" t="n">
        <v>1651594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325887</v>
      </c>
      <c r="E17" s="54" t="n">
        <v>421175</v>
      </c>
      <c r="F17" s="39" t="n">
        <v>747062</v>
      </c>
      <c r="G17" s="80" t="n">
        <v>405641</v>
      </c>
      <c r="H17" s="54" t="n">
        <v>481342</v>
      </c>
      <c r="I17" s="39" t="n">
        <v>886983</v>
      </c>
      <c r="J17" s="80" t="n">
        <v>3938530</v>
      </c>
      <c r="K17" s="54" t="n">
        <v>5358417</v>
      </c>
      <c r="L17" s="40" t="n">
        <v>9296947</v>
      </c>
      <c r="M17" s="62" t="n">
        <v>-3.68237525568813</v>
      </c>
      <c r="N17" s="38" t="n">
        <v>3996592</v>
      </c>
      <c r="O17" s="54" t="n">
        <v>5655792</v>
      </c>
      <c r="P17" s="44" t="n">
        <v>9652384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323248</v>
      </c>
      <c r="E18" s="83" t="n">
        <v>404837</v>
      </c>
      <c r="F18" s="55" t="n">
        <v>728085</v>
      </c>
      <c r="G18" s="53" t="n">
        <v>401983</v>
      </c>
      <c r="H18" s="83" t="n">
        <v>458337</v>
      </c>
      <c r="I18" s="84" t="n">
        <v>860320</v>
      </c>
      <c r="J18" s="53" t="n">
        <v>3921141</v>
      </c>
      <c r="K18" s="83" t="n">
        <v>5144022</v>
      </c>
      <c r="L18" s="85" t="n">
        <v>9065163</v>
      </c>
      <c r="M18" s="62" t="n">
        <v>-3.70076664071822</v>
      </c>
      <c r="N18" s="53" t="n">
        <v>3972054</v>
      </c>
      <c r="O18" s="83" t="n">
        <v>5441482</v>
      </c>
      <c r="P18" s="85" t="n">
        <v>9413536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17005</v>
      </c>
      <c r="E19" s="90" t="n">
        <v>45372</v>
      </c>
      <c r="F19" s="91" t="n">
        <v>362377</v>
      </c>
      <c r="G19" s="89" t="n">
        <v>387396</v>
      </c>
      <c r="H19" s="92" t="n">
        <v>56604</v>
      </c>
      <c r="I19" s="93" t="n">
        <v>444000</v>
      </c>
      <c r="J19" s="89" t="n">
        <v>3857947</v>
      </c>
      <c r="K19" s="90" t="n">
        <v>534411</v>
      </c>
      <c r="L19" s="91" t="n">
        <v>4392358</v>
      </c>
      <c r="M19" s="94" t="n">
        <v>2.04818549323916</v>
      </c>
      <c r="N19" s="95" t="n">
        <v>3839829</v>
      </c>
      <c r="O19" s="96" t="n">
        <v>464371</v>
      </c>
      <c r="P19" s="91" t="n">
        <v>4304200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5551</v>
      </c>
      <c r="E20" s="92" t="n">
        <v>358657</v>
      </c>
      <c r="F20" s="93" t="n">
        <v>364208</v>
      </c>
      <c r="G20" s="100" t="n">
        <v>13921</v>
      </c>
      <c r="H20" s="92" t="n">
        <v>400674</v>
      </c>
      <c r="I20" s="93" t="n">
        <v>414595</v>
      </c>
      <c r="J20" s="100" t="n">
        <v>50796</v>
      </c>
      <c r="K20" s="92" t="n">
        <v>4597819</v>
      </c>
      <c r="L20" s="93" t="n">
        <v>4648615</v>
      </c>
      <c r="M20" s="101" t="n">
        <v>-8.51601633662597</v>
      </c>
      <c r="N20" s="102" t="n">
        <v>115515</v>
      </c>
      <c r="O20" s="103" t="n">
        <v>4965828</v>
      </c>
      <c r="P20" s="93" t="n">
        <v>5081343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692</v>
      </c>
      <c r="E21" s="92" t="n">
        <v>808</v>
      </c>
      <c r="F21" s="93" t="n">
        <v>1500</v>
      </c>
      <c r="G21" s="100" t="n">
        <v>666</v>
      </c>
      <c r="H21" s="92" t="n">
        <v>1059</v>
      </c>
      <c r="I21" s="93" t="n">
        <v>1725</v>
      </c>
      <c r="J21" s="100" t="n">
        <v>12398</v>
      </c>
      <c r="K21" s="92" t="n">
        <v>11792</v>
      </c>
      <c r="L21" s="93" t="n">
        <v>24190</v>
      </c>
      <c r="M21" s="101" t="n">
        <v>-13.5855392419533</v>
      </c>
      <c r="N21" s="102" t="n">
        <v>16710</v>
      </c>
      <c r="O21" s="103" t="n">
        <v>11283</v>
      </c>
      <c r="P21" s="93" t="n">
        <v>27993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2237</v>
      </c>
      <c r="E23" s="92" t="n">
        <v>4700</v>
      </c>
      <c r="F23" s="93" t="n">
        <v>6937</v>
      </c>
      <c r="G23" s="100" t="n">
        <v>2805</v>
      </c>
      <c r="H23" s="92" t="n">
        <v>8021</v>
      </c>
      <c r="I23" s="93" t="n">
        <v>10826</v>
      </c>
      <c r="J23" s="100" t="n">
        <v>12994</v>
      </c>
      <c r="K23" s="92" t="n">
        <v>76142</v>
      </c>
      <c r="L23" s="93" t="n">
        <v>89136</v>
      </c>
      <c r="M23" s="94" t="n">
        <v>26.9779765805294</v>
      </c>
      <c r="N23" s="102" t="n">
        <v>11529</v>
      </c>
      <c r="O23" s="103" t="n">
        <v>58669</v>
      </c>
      <c r="P23" s="93" t="n">
        <v>70198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402</v>
      </c>
      <c r="E24" s="70" t="n">
        <v>11638</v>
      </c>
      <c r="F24" s="71" t="n">
        <v>12040</v>
      </c>
      <c r="G24" s="69" t="n">
        <v>853</v>
      </c>
      <c r="H24" s="70" t="n">
        <v>14984</v>
      </c>
      <c r="I24" s="71" t="n">
        <v>15837</v>
      </c>
      <c r="J24" s="69" t="n">
        <v>4395</v>
      </c>
      <c r="K24" s="70" t="n">
        <v>138253</v>
      </c>
      <c r="L24" s="118" t="n">
        <v>142648</v>
      </c>
      <c r="M24" s="73" t="n">
        <v>-15.4177290246072</v>
      </c>
      <c r="N24" s="74" t="n">
        <v>13009</v>
      </c>
      <c r="O24" s="119" t="n">
        <v>155641</v>
      </c>
      <c r="P24" s="118" t="n">
        <v>168650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44400</v>
      </c>
      <c r="E26" s="122" t="n">
        <v>34296</v>
      </c>
      <c r="F26" s="55" t="n">
        <v>78696</v>
      </c>
      <c r="G26" s="53" t="n">
        <v>75470</v>
      </c>
      <c r="H26" s="122" t="n">
        <v>30268</v>
      </c>
      <c r="I26" s="55" t="n">
        <v>105738</v>
      </c>
      <c r="J26" s="53" t="n">
        <v>545968</v>
      </c>
      <c r="K26" s="122" t="n">
        <v>391746</v>
      </c>
      <c r="L26" s="57" t="n">
        <v>937714</v>
      </c>
      <c r="M26" s="56" t="n">
        <v>17.1656262651</v>
      </c>
      <c r="N26" s="38" t="n">
        <v>502021</v>
      </c>
      <c r="O26" s="122" t="n">
        <v>298311</v>
      </c>
      <c r="P26" s="123" t="n">
        <v>800332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5234</v>
      </c>
      <c r="E27" s="83" t="n">
        <v>10677</v>
      </c>
      <c r="F27" s="55" t="n">
        <v>15911</v>
      </c>
      <c r="G27" s="53" t="n">
        <v>4339</v>
      </c>
      <c r="H27" s="83" t="n">
        <v>9927</v>
      </c>
      <c r="I27" s="55" t="n">
        <v>14266</v>
      </c>
      <c r="J27" s="53" t="n">
        <v>59512</v>
      </c>
      <c r="K27" s="83" t="n">
        <v>113969</v>
      </c>
      <c r="L27" s="85" t="n">
        <v>173481</v>
      </c>
      <c r="M27" s="110" t="n">
        <v>0.758530564832293</v>
      </c>
      <c r="N27" s="126" t="n">
        <v>76160</v>
      </c>
      <c r="O27" s="61" t="n">
        <v>96015</v>
      </c>
      <c r="P27" s="57" t="n">
        <v>172175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5082</v>
      </c>
      <c r="E28" s="130" t="n">
        <v>8216</v>
      </c>
      <c r="F28" s="91" t="n">
        <v>13298</v>
      </c>
      <c r="G28" s="129" t="n">
        <v>3762</v>
      </c>
      <c r="H28" s="130" t="n">
        <v>5288</v>
      </c>
      <c r="I28" s="91" t="n">
        <v>9050</v>
      </c>
      <c r="J28" s="129" t="n">
        <v>49807</v>
      </c>
      <c r="K28" s="130" t="n">
        <v>82788</v>
      </c>
      <c r="L28" s="131" t="n">
        <v>132595</v>
      </c>
      <c r="M28" s="101" t="n">
        <v>8.62388177081627</v>
      </c>
      <c r="N28" s="132" t="n">
        <v>67029</v>
      </c>
      <c r="O28" s="133" t="n">
        <v>55039</v>
      </c>
      <c r="P28" s="131" t="n">
        <v>122068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152</v>
      </c>
      <c r="E29" s="137" t="n">
        <v>2461</v>
      </c>
      <c r="F29" s="109" t="n">
        <v>2613</v>
      </c>
      <c r="G29" s="136" t="n">
        <v>577</v>
      </c>
      <c r="H29" s="137" t="n">
        <v>4639</v>
      </c>
      <c r="I29" s="93" t="n">
        <v>5216</v>
      </c>
      <c r="J29" s="136" t="n">
        <v>9705</v>
      </c>
      <c r="K29" s="137" t="n">
        <v>31181</v>
      </c>
      <c r="L29" s="138" t="n">
        <v>40886</v>
      </c>
      <c r="M29" s="101" t="n">
        <v>-18.4026183966312</v>
      </c>
      <c r="N29" s="139" t="n">
        <v>9131</v>
      </c>
      <c r="O29" s="140" t="n">
        <v>40976</v>
      </c>
      <c r="P29" s="138" t="n">
        <v>50107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39166</v>
      </c>
      <c r="E30" s="143" t="n">
        <v>23619</v>
      </c>
      <c r="F30" s="144" t="n">
        <v>62785</v>
      </c>
      <c r="G30" s="142" t="n">
        <v>71131</v>
      </c>
      <c r="H30" s="143" t="n">
        <v>20341</v>
      </c>
      <c r="I30" s="144" t="n">
        <v>91472</v>
      </c>
      <c r="J30" s="142" t="n">
        <v>486456</v>
      </c>
      <c r="K30" s="143" t="n">
        <v>277777</v>
      </c>
      <c r="L30" s="145" t="n">
        <v>764233</v>
      </c>
      <c r="M30" s="146" t="n">
        <v>21.6627371819466</v>
      </c>
      <c r="N30" s="142" t="n">
        <v>425861</v>
      </c>
      <c r="O30" s="143" t="n">
        <v>202296</v>
      </c>
      <c r="P30" s="145" t="n">
        <v>628157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39166</v>
      </c>
      <c r="E31" s="130" t="n">
        <v>22791</v>
      </c>
      <c r="F31" s="93" t="n">
        <v>61957</v>
      </c>
      <c r="G31" s="129" t="n">
        <v>61026</v>
      </c>
      <c r="H31" s="130" t="n">
        <v>19835</v>
      </c>
      <c r="I31" s="93" t="n">
        <v>80861</v>
      </c>
      <c r="J31" s="129" t="n">
        <v>476351</v>
      </c>
      <c r="K31" s="130" t="n">
        <v>271090</v>
      </c>
      <c r="L31" s="131" t="n">
        <v>747441</v>
      </c>
      <c r="M31" s="101" t="n">
        <v>20.224963085208</v>
      </c>
      <c r="N31" s="132" t="n">
        <v>425861</v>
      </c>
      <c r="O31" s="133" t="n">
        <v>195841</v>
      </c>
      <c r="P31" s="131" t="n">
        <v>621702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828</v>
      </c>
      <c r="F32" s="71" t="n">
        <v>828</v>
      </c>
      <c r="G32" s="149" t="n">
        <v>10105</v>
      </c>
      <c r="H32" s="72" t="n">
        <v>506</v>
      </c>
      <c r="I32" s="71" t="n">
        <v>10611</v>
      </c>
      <c r="J32" s="149" t="n">
        <v>10105</v>
      </c>
      <c r="K32" s="72" t="n">
        <v>6687</v>
      </c>
      <c r="L32" s="118" t="n">
        <v>16792</v>
      </c>
      <c r="M32" s="73" t="n">
        <v>160.13942680093</v>
      </c>
      <c r="N32" s="150" t="n">
        <v>0</v>
      </c>
      <c r="O32" s="75" t="n">
        <v>6455</v>
      </c>
      <c r="P32" s="118" t="n">
        <v>6455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1328</v>
      </c>
      <c r="E34" s="54" t="n">
        <v>-2325</v>
      </c>
      <c r="F34" s="40" t="n">
        <v>-997</v>
      </c>
      <c r="G34" s="54" t="n">
        <v>-1167</v>
      </c>
      <c r="H34" s="54" t="n">
        <v>5173</v>
      </c>
      <c r="I34" s="40" t="n">
        <v>4006</v>
      </c>
      <c r="J34" s="54" t="n">
        <v>-35365</v>
      </c>
      <c r="K34" s="54" t="n">
        <v>7672</v>
      </c>
      <c r="L34" s="40" t="n">
        <v>-27693</v>
      </c>
      <c r="M34" s="56"/>
      <c r="N34" s="39" t="n">
        <v>-14483</v>
      </c>
      <c r="O34" s="54" t="n">
        <v>-5194</v>
      </c>
      <c r="P34" s="40" t="n">
        <v>-19677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1233</v>
      </c>
      <c r="E35" s="92" t="n">
        <v>-3087</v>
      </c>
      <c r="F35" s="57" t="n">
        <v>-1854</v>
      </c>
      <c r="G35" s="100" t="n">
        <v>-3634</v>
      </c>
      <c r="H35" s="92" t="n">
        <v>5724</v>
      </c>
      <c r="I35" s="57" t="n">
        <v>2090</v>
      </c>
      <c r="J35" s="100" t="n">
        <v>-903</v>
      </c>
      <c r="K35" s="92" t="n">
        <v>16260</v>
      </c>
      <c r="L35" s="57" t="n">
        <v>15357</v>
      </c>
      <c r="M35" s="154"/>
      <c r="N35" s="102" t="n">
        <v>201</v>
      </c>
      <c r="O35" s="103" t="n">
        <v>25215</v>
      </c>
      <c r="P35" s="57" t="n">
        <v>25416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95</v>
      </c>
      <c r="E36" s="70" t="n">
        <v>762</v>
      </c>
      <c r="F36" s="71" t="n">
        <v>857</v>
      </c>
      <c r="G36" s="69" t="n">
        <v>2467</v>
      </c>
      <c r="H36" s="70" t="n">
        <v>-551</v>
      </c>
      <c r="I36" s="71" t="n">
        <v>1916</v>
      </c>
      <c r="J36" s="69" t="n">
        <v>-34462</v>
      </c>
      <c r="K36" s="72" t="n">
        <v>-8588</v>
      </c>
      <c r="L36" s="71" t="n">
        <v>-43050</v>
      </c>
      <c r="M36" s="157"/>
      <c r="N36" s="74" t="n">
        <v>-14684</v>
      </c>
      <c r="O36" s="75" t="n">
        <v>-30409</v>
      </c>
      <c r="P36" s="71" t="n">
        <v>-45093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9"/>
      <c r="K37" s="159"/>
      <c r="L37" s="159"/>
      <c r="M37" s="160"/>
      <c r="N37" s="158"/>
      <c r="O37" s="158"/>
      <c r="P37" s="158"/>
      <c r="Q37" s="161"/>
      <c r="R37" s="161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2" t="s">
        <v>71</v>
      </c>
      <c r="K38" s="162"/>
      <c r="L38" s="162"/>
      <c r="M38" s="162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3" t="s">
        <v>73</v>
      </c>
      <c r="B39" s="164"/>
      <c r="C39" s="164"/>
      <c r="D39" s="80" t="n">
        <v>1016526</v>
      </c>
      <c r="E39" s="54" t="n">
        <v>875713</v>
      </c>
      <c r="F39" s="165" t="n">
        <v>1892239</v>
      </c>
      <c r="G39" s="80" t="n">
        <v>852259</v>
      </c>
      <c r="H39" s="54" t="n">
        <v>718829</v>
      </c>
      <c r="I39" s="165" t="n">
        <v>1571088</v>
      </c>
      <c r="J39" s="38" t="n">
        <v>852259</v>
      </c>
      <c r="K39" s="54" t="n">
        <v>718829</v>
      </c>
      <c r="L39" s="40" t="n">
        <v>1571088</v>
      </c>
      <c r="M39" s="56" t="n">
        <v>-39.5333513966205</v>
      </c>
      <c r="N39" s="80" t="n">
        <v>1519871</v>
      </c>
      <c r="O39" s="54" t="n">
        <v>1078401</v>
      </c>
      <c r="P39" s="40" t="n">
        <v>2598272</v>
      </c>
      <c r="Q39" s="166"/>
      <c r="R39" s="166"/>
      <c r="S39" s="167" t="s">
        <v>74</v>
      </c>
    </row>
    <row r="40" s="1" customFormat="true" ht="9" hidden="false" customHeight="true" outlineLevel="0" collapsed="false">
      <c r="A40" s="168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9"/>
      <c r="R40" s="169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1016526</v>
      </c>
      <c r="E41" s="54" t="n">
        <v>875713</v>
      </c>
      <c r="F41" s="40" t="n">
        <v>1892239</v>
      </c>
      <c r="G41" s="80" t="n">
        <v>852259</v>
      </c>
      <c r="H41" s="54" t="n">
        <v>718829</v>
      </c>
      <c r="I41" s="40" t="n">
        <v>1571088</v>
      </c>
      <c r="J41" s="80" t="n">
        <v>852259</v>
      </c>
      <c r="K41" s="54" t="n">
        <v>718829</v>
      </c>
      <c r="L41" s="40" t="n">
        <v>1571088</v>
      </c>
      <c r="M41" s="56" t="n">
        <v>-39.5333513966205</v>
      </c>
      <c r="N41" s="80" t="n">
        <v>1519871</v>
      </c>
      <c r="O41" s="54" t="n">
        <v>1078401</v>
      </c>
      <c r="P41" s="40" t="n">
        <v>2598272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70"/>
      <c r="B42" s="58" t="s">
        <v>77</v>
      </c>
      <c r="C42" s="59"/>
      <c r="D42" s="60" t="n">
        <v>827421</v>
      </c>
      <c r="E42" s="92" t="n">
        <v>653522</v>
      </c>
      <c r="F42" s="93" t="n">
        <v>1480943</v>
      </c>
      <c r="G42" s="92" t="n">
        <v>647474</v>
      </c>
      <c r="H42" s="92" t="n">
        <v>493650</v>
      </c>
      <c r="I42" s="57" t="n">
        <v>1141124</v>
      </c>
      <c r="J42" s="92" t="n">
        <v>647474</v>
      </c>
      <c r="K42" s="92" t="n">
        <v>493650</v>
      </c>
      <c r="L42" s="57" t="n">
        <v>1141124</v>
      </c>
      <c r="M42" s="62" t="n">
        <v>-45.0168834272586</v>
      </c>
      <c r="N42" s="63" t="n">
        <v>1272588</v>
      </c>
      <c r="O42" s="103" t="n">
        <v>802820</v>
      </c>
      <c r="P42" s="57" t="n">
        <v>2075408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70"/>
      <c r="B43" s="155" t="s">
        <v>79</v>
      </c>
      <c r="C43" s="156"/>
      <c r="D43" s="69" t="n">
        <v>189105</v>
      </c>
      <c r="E43" s="70" t="n">
        <v>222191</v>
      </c>
      <c r="F43" s="71" t="n">
        <v>411296</v>
      </c>
      <c r="G43" s="70" t="n">
        <v>204785</v>
      </c>
      <c r="H43" s="70" t="n">
        <v>225179</v>
      </c>
      <c r="I43" s="71" t="n">
        <v>429964</v>
      </c>
      <c r="J43" s="70" t="n">
        <v>204785</v>
      </c>
      <c r="K43" s="70" t="n">
        <v>225179</v>
      </c>
      <c r="L43" s="71" t="n">
        <v>429964</v>
      </c>
      <c r="M43" s="73" t="n">
        <v>-17.7675265460999</v>
      </c>
      <c r="N43" s="74" t="n">
        <v>247283</v>
      </c>
      <c r="O43" s="119" t="n">
        <v>275581</v>
      </c>
      <c r="P43" s="71" t="n">
        <v>522864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3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1"/>
    </row>
    <row r="45" s="1" customFormat="true" ht="30" hidden="false" customHeight="true" outlineLevel="0" collapsed="false">
      <c r="A45" s="172" t="s">
        <v>81</v>
      </c>
      <c r="B45" s="173"/>
      <c r="C45" s="173"/>
      <c r="D45" s="174"/>
      <c r="E45" s="175"/>
      <c r="F45" s="176"/>
      <c r="G45" s="174"/>
      <c r="H45" s="175"/>
      <c r="I45" s="176"/>
      <c r="J45" s="174"/>
      <c r="K45" s="175"/>
      <c r="L45" s="176"/>
      <c r="M45" s="177"/>
      <c r="N45" s="174"/>
      <c r="O45" s="175"/>
      <c r="P45" s="176"/>
      <c r="Q45" s="30"/>
      <c r="R45" s="30"/>
      <c r="S45" s="178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28"/>
      <c r="R46" s="28"/>
      <c r="S46" s="47" t="s">
        <v>84</v>
      </c>
    </row>
    <row r="47" s="1" customFormat="true" ht="30" hidden="false" customHeight="true" outlineLevel="0" collapsed="false">
      <c r="A47" s="183"/>
      <c r="B47" s="115" t="s">
        <v>85</v>
      </c>
      <c r="C47" s="115"/>
      <c r="D47" s="184" t="n">
        <v>89532</v>
      </c>
      <c r="E47" s="180" t="n">
        <v>721</v>
      </c>
      <c r="F47" s="93" t="n">
        <v>90253</v>
      </c>
      <c r="G47" s="184" t="n">
        <v>69232</v>
      </c>
      <c r="H47" s="180" t="n">
        <v>25</v>
      </c>
      <c r="I47" s="93" t="n">
        <v>69257</v>
      </c>
      <c r="J47" s="184" t="n">
        <v>2373</v>
      </c>
      <c r="K47" s="180" t="n">
        <v>5265</v>
      </c>
      <c r="L47" s="185" t="n">
        <v>7638</v>
      </c>
      <c r="M47" s="186"/>
      <c r="N47" s="180" t="n">
        <v>0</v>
      </c>
      <c r="O47" s="180" t="n">
        <v>0</v>
      </c>
      <c r="P47" s="181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3"/>
      <c r="B48" s="115" t="s">
        <v>87</v>
      </c>
      <c r="C48" s="115"/>
      <c r="D48" s="184" t="n">
        <v>0</v>
      </c>
      <c r="E48" s="180" t="n">
        <v>149</v>
      </c>
      <c r="F48" s="93" t="n">
        <v>149</v>
      </c>
      <c r="G48" s="184" t="n">
        <v>0</v>
      </c>
      <c r="H48" s="180" t="n">
        <v>429</v>
      </c>
      <c r="I48" s="93" t="n">
        <v>429</v>
      </c>
      <c r="J48" s="184" t="n">
        <v>239356</v>
      </c>
      <c r="K48" s="180" t="n">
        <v>11533</v>
      </c>
      <c r="L48" s="185" t="n">
        <v>250889</v>
      </c>
      <c r="M48" s="186"/>
      <c r="N48" s="184" t="n">
        <v>0</v>
      </c>
      <c r="O48" s="180" t="n">
        <v>11578</v>
      </c>
      <c r="P48" s="181" t="n">
        <v>11578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3"/>
      <c r="B49" s="115" t="s">
        <v>89</v>
      </c>
      <c r="C49" s="115"/>
      <c r="D49" s="184" t="n">
        <v>20300</v>
      </c>
      <c r="E49" s="180" t="n">
        <v>845</v>
      </c>
      <c r="F49" s="93" t="n">
        <v>21145</v>
      </c>
      <c r="G49" s="184" t="n">
        <v>46342</v>
      </c>
      <c r="H49" s="180" t="n">
        <v>454</v>
      </c>
      <c r="I49" s="93" t="n">
        <v>46796</v>
      </c>
      <c r="J49" s="184" t="n">
        <v>218839</v>
      </c>
      <c r="K49" s="180" t="n">
        <v>15302</v>
      </c>
      <c r="L49" s="185" t="n">
        <v>234141</v>
      </c>
      <c r="M49" s="186"/>
      <c r="N49" s="184" t="n">
        <v>0</v>
      </c>
      <c r="O49" s="180" t="n">
        <v>7416</v>
      </c>
      <c r="P49" s="181" t="n">
        <v>7416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3"/>
      <c r="B50" s="115" t="s">
        <v>91</v>
      </c>
      <c r="C50" s="115"/>
      <c r="D50" s="184" t="n">
        <v>0</v>
      </c>
      <c r="E50" s="180" t="n">
        <v>0</v>
      </c>
      <c r="F50" s="93" t="n">
        <v>0</v>
      </c>
      <c r="G50" s="184" t="n">
        <v>0</v>
      </c>
      <c r="H50" s="180" t="n">
        <v>0</v>
      </c>
      <c r="I50" s="93" t="n">
        <v>0</v>
      </c>
      <c r="J50" s="184" t="n">
        <v>0</v>
      </c>
      <c r="K50" s="180" t="n">
        <v>0</v>
      </c>
      <c r="L50" s="185" t="n">
        <v>0</v>
      </c>
      <c r="M50" s="186"/>
      <c r="N50" s="184" t="n">
        <v>0</v>
      </c>
      <c r="O50" s="180" t="n">
        <v>0</v>
      </c>
      <c r="P50" s="181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3"/>
      <c r="B51" s="115" t="s">
        <v>93</v>
      </c>
      <c r="C51" s="115"/>
      <c r="D51" s="184" t="n">
        <v>0</v>
      </c>
      <c r="E51" s="187" t="n">
        <v>0</v>
      </c>
      <c r="F51" s="93" t="n">
        <v>0</v>
      </c>
      <c r="G51" s="184" t="n">
        <v>0</v>
      </c>
      <c r="H51" s="187" t="n">
        <v>0</v>
      </c>
      <c r="I51" s="93" t="n">
        <v>0</v>
      </c>
      <c r="J51" s="184" t="n">
        <v>0</v>
      </c>
      <c r="K51" s="187" t="n">
        <v>1496</v>
      </c>
      <c r="L51" s="185" t="n">
        <v>1496</v>
      </c>
      <c r="M51" s="188"/>
      <c r="N51" s="184" t="n">
        <v>0</v>
      </c>
      <c r="O51" s="187" t="n">
        <v>0</v>
      </c>
      <c r="P51" s="181" t="n">
        <v>0</v>
      </c>
      <c r="Q51" s="189" t="s">
        <v>94</v>
      </c>
      <c r="R51" s="189"/>
      <c r="S51" s="51"/>
    </row>
    <row r="52" s="1" customFormat="true" ht="30" hidden="false" customHeight="true" outlineLevel="0" collapsed="false">
      <c r="A52" s="190"/>
      <c r="B52" s="191" t="s">
        <v>95</v>
      </c>
      <c r="C52" s="191"/>
      <c r="D52" s="192" t="n">
        <v>69232</v>
      </c>
      <c r="E52" s="193" t="n">
        <v>25</v>
      </c>
      <c r="F52" s="194" t="n">
        <v>69257</v>
      </c>
      <c r="G52" s="192" t="n">
        <v>22890</v>
      </c>
      <c r="H52" s="193" t="n">
        <v>0</v>
      </c>
      <c r="I52" s="194" t="n">
        <v>22890</v>
      </c>
      <c r="J52" s="192" t="n">
        <v>22890</v>
      </c>
      <c r="K52" s="193" t="n">
        <v>0</v>
      </c>
      <c r="L52" s="194" t="n">
        <v>22890</v>
      </c>
      <c r="M52" s="195"/>
      <c r="N52" s="193" t="n">
        <v>0</v>
      </c>
      <c r="O52" s="193" t="n">
        <v>4162</v>
      </c>
      <c r="P52" s="196" t="n">
        <v>4162</v>
      </c>
      <c r="Q52" s="197"/>
      <c r="R52" s="198" t="s">
        <v>96</v>
      </c>
      <c r="S52" s="171"/>
    </row>
    <row r="53" s="1" customFormat="true" ht="30" hidden="false" customHeight="true" outlineLevel="0" collapsed="false">
      <c r="A53" s="199" t="s">
        <v>97</v>
      </c>
      <c r="B53" s="199"/>
      <c r="C53" s="199"/>
      <c r="D53" s="199"/>
      <c r="E53" s="199"/>
      <c r="F53" s="199"/>
      <c r="G53" s="199"/>
      <c r="H53" s="199"/>
      <c r="I53" s="199"/>
      <c r="J53" s="200" t="s">
        <v>98</v>
      </c>
      <c r="K53" s="201" t="s">
        <v>99</v>
      </c>
      <c r="L53" s="202" t="s">
        <v>100</v>
      </c>
      <c r="M53" s="203" t="s">
        <v>101</v>
      </c>
      <c r="N53" s="203"/>
      <c r="O53" s="203"/>
      <c r="P53" s="203"/>
      <c r="Q53" s="203"/>
      <c r="R53" s="203"/>
      <c r="S53" s="203"/>
    </row>
    <row r="54" s="1" customFormat="true" ht="30" hidden="false" customHeight="true" outlineLevel="0" collapsed="false">
      <c r="A54" s="204"/>
      <c r="B54" s="115"/>
      <c r="C54" s="115"/>
      <c r="D54" s="205"/>
      <c r="E54" s="206"/>
      <c r="F54" s="206"/>
      <c r="G54" s="28"/>
      <c r="H54" s="207"/>
      <c r="I54" s="208" t="s">
        <v>102</v>
      </c>
      <c r="J54" s="209" t="n">
        <v>128632</v>
      </c>
      <c r="K54" s="210"/>
      <c r="L54" s="209" t="n">
        <v>121129</v>
      </c>
      <c r="M54" s="28" t="s">
        <v>103</v>
      </c>
      <c r="N54" s="208"/>
      <c r="O54" s="208"/>
      <c r="P54" s="208"/>
      <c r="Q54" s="28"/>
      <c r="R54" s="161"/>
      <c r="S54" s="211"/>
    </row>
    <row r="55" s="1" customFormat="true" ht="30" hidden="false" customHeight="true" outlineLevel="0" collapsed="false">
      <c r="A55" s="212"/>
      <c r="B55" s="115"/>
      <c r="C55" s="115"/>
      <c r="D55" s="28"/>
      <c r="E55" s="208"/>
      <c r="F55" s="208"/>
      <c r="G55" s="28"/>
      <c r="H55" s="207"/>
      <c r="I55" s="208" t="s">
        <v>104</v>
      </c>
      <c r="J55" s="209" t="n">
        <v>159424</v>
      </c>
      <c r="K55" s="213"/>
      <c r="L55" s="209" t="n">
        <v>328826</v>
      </c>
      <c r="M55" s="115" t="s">
        <v>104</v>
      </c>
      <c r="N55" s="208"/>
      <c r="O55" s="208"/>
      <c r="P55" s="208"/>
      <c r="Q55" s="28"/>
      <c r="R55" s="161"/>
      <c r="S55" s="211"/>
    </row>
    <row r="56" s="1" customFormat="true" ht="30" hidden="false" customHeight="true" outlineLevel="0" collapsed="false">
      <c r="A56" s="212"/>
      <c r="B56" s="115"/>
      <c r="C56" s="115"/>
      <c r="D56" s="214"/>
      <c r="E56" s="28"/>
      <c r="F56" s="208"/>
      <c r="G56" s="28"/>
      <c r="H56" s="207"/>
      <c r="I56" s="208" t="s">
        <v>105</v>
      </c>
      <c r="J56" s="209" t="n">
        <v>3319981</v>
      </c>
      <c r="K56" s="213"/>
      <c r="L56" s="209" t="n">
        <v>3720793</v>
      </c>
      <c r="M56" s="115" t="s">
        <v>106</v>
      </c>
      <c r="N56" s="208"/>
      <c r="O56" s="208"/>
      <c r="P56" s="208"/>
      <c r="Q56" s="28"/>
      <c r="R56" s="161"/>
      <c r="S56" s="211"/>
    </row>
    <row r="57" s="1" customFormat="tru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02"/>
      <c r="L57" s="216"/>
      <c r="M57" s="216"/>
      <c r="N57" s="216"/>
      <c r="O57" s="216"/>
      <c r="P57" s="216"/>
      <c r="Q57" s="216"/>
      <c r="R57" s="216"/>
      <c r="S57" s="216"/>
    </row>
    <row r="58" s="1" customFormat="true" ht="30" hidden="false" customHeight="true" outlineLevel="0" collapsed="false">
      <c r="A58" s="217" t="s">
        <v>107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02" t="s">
        <v>108</v>
      </c>
      <c r="L58" s="218" t="s">
        <v>109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9" t="s">
        <v>110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20" t="s">
        <v>111</v>
      </c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30" hidden="false" customHeight="true" outlineLevel="0" collapsed="false">
      <c r="A60" s="219" t="s">
        <v>113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20"/>
      <c r="L60" s="222" t="s">
        <v>114</v>
      </c>
      <c r="M60" s="222"/>
      <c r="N60" s="222"/>
      <c r="O60" s="222"/>
      <c r="P60" s="222"/>
      <c r="Q60" s="222"/>
      <c r="R60" s="222"/>
      <c r="S60" s="222"/>
    </row>
    <row r="61" customFormat="false" ht="9" hidden="false" customHeight="true" outlineLevel="0" collapsed="false">
      <c r="A61" s="223"/>
      <c r="B61" s="224"/>
      <c r="C61" s="224"/>
      <c r="D61" s="224"/>
      <c r="E61" s="224"/>
      <c r="F61" s="224"/>
      <c r="G61" s="224"/>
      <c r="H61" s="224"/>
      <c r="I61" s="224"/>
      <c r="J61" s="224"/>
      <c r="K61" s="225"/>
      <c r="L61" s="225"/>
      <c r="M61" s="225"/>
      <c r="N61" s="225"/>
      <c r="O61" s="225"/>
      <c r="P61" s="225"/>
      <c r="Q61" s="225"/>
      <c r="R61" s="225"/>
      <c r="S61" s="226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17-04-25T11:45:46Z</cp:lastPrinted>
  <dcterms:modified xsi:type="dcterms:W3CDTF">2017-04-25T11:45:52Z</dcterms:modified>
  <cp:revision>0</cp:revision>
  <dc:subject/>
  <dc:title/>
</cp:coreProperties>
</file>