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32017</t>
  </si>
  <si>
    <t xml:space="preserve">Monthly announcement of data / Maandelikse bekendmaking van data (1) </t>
  </si>
  <si>
    <t xml:space="preserve">2016/17 Year (May - Apr) / 2016/17 Jaar (Mei - Apr) (2)</t>
  </si>
  <si>
    <t xml:space="preserve">ton</t>
  </si>
  <si>
    <t xml:space="preserve">Feb 2017</t>
  </si>
  <si>
    <t xml:space="preserve">Progressive/Progressief</t>
  </si>
  <si>
    <t xml:space="preserve">Jan 2017</t>
  </si>
  <si>
    <t xml:space="preserve">Preliminary/Voorlopig</t>
  </si>
  <si>
    <t xml:space="preserve">May/Mei 2016 - Feb 2017</t>
  </si>
  <si>
    <t xml:space="preserve">May/Mei 2015 - Feb 201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17</t>
  </si>
  <si>
    <t xml:space="preserve">1 Feb 2017</t>
  </si>
  <si>
    <t xml:space="preserve">1 May/Mei 2016</t>
  </si>
  <si>
    <t xml:space="preserve">1 May/Mei 2015</t>
  </si>
  <si>
    <t xml:space="preserve">(a) Opening stock</t>
  </si>
  <si>
    <t xml:space="preserve">(a) Beginvoorraad </t>
  </si>
  <si>
    <t xml:space="preserve">Prog.May/Mei 2016 - Feb 2017</t>
  </si>
  <si>
    <t xml:space="preserve">Prog.May/Mei 2015 - Feb 2016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17</t>
  </si>
  <si>
    <t xml:space="preserve">28 Feb 2017</t>
  </si>
  <si>
    <t xml:space="preserve">29 Feb 201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6</t>
  </si>
  <si>
    <t xml:space="preserve">Maart 2016</t>
  </si>
  <si>
    <t xml:space="preserve">April 2016</t>
  </si>
  <si>
    <t xml:space="preserve">May 2016 - February 2017</t>
  </si>
  <si>
    <t xml:space="preserve">Mei 2016 - Februarie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769560</xdr:colOff>
      <xdr:row>6</xdr:row>
      <xdr:rowOff>257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26520" y="0"/>
          <a:ext cx="37695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1" activeCellId="0" sqref="D1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2821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1580257</v>
      </c>
      <c r="E11" s="39" t="n">
        <v>1509109</v>
      </c>
      <c r="F11" s="40" t="n">
        <v>3089366</v>
      </c>
      <c r="G11" s="39" t="n">
        <v>1295726</v>
      </c>
      <c r="H11" s="39" t="n">
        <v>1181746</v>
      </c>
      <c r="I11" s="40" t="n">
        <v>2477472</v>
      </c>
      <c r="J11" s="38" t="n">
        <v>1307867</v>
      </c>
      <c r="K11" s="39" t="n">
        <v>1163200</v>
      </c>
      <c r="L11" s="40" t="n">
        <v>2471067</v>
      </c>
      <c r="M11" s="41" t="n">
        <v>19.1659573647243</v>
      </c>
      <c r="N11" s="42" t="n">
        <v>1282581</v>
      </c>
      <c r="O11" s="43" t="n">
        <v>791054</v>
      </c>
      <c r="P11" s="44" t="n">
        <v>2073635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84601</v>
      </c>
      <c r="E13" s="54" t="n">
        <v>183755</v>
      </c>
      <c r="F13" s="55" t="n">
        <v>268356</v>
      </c>
      <c r="G13" s="53" t="n">
        <v>114353</v>
      </c>
      <c r="H13" s="54" t="n">
        <v>146738</v>
      </c>
      <c r="I13" s="55" t="n">
        <v>261091</v>
      </c>
      <c r="J13" s="38" t="n">
        <v>3699923</v>
      </c>
      <c r="K13" s="54" t="n">
        <v>4955570</v>
      </c>
      <c r="L13" s="55" t="n">
        <v>8655493</v>
      </c>
      <c r="M13" s="56" t="n">
        <v>-16.0773948261437</v>
      </c>
      <c r="N13" s="38" t="n">
        <v>4592754</v>
      </c>
      <c r="O13" s="55" t="n">
        <v>5720907</v>
      </c>
      <c r="P13" s="57" t="n">
        <v>10313661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34617</v>
      </c>
      <c r="E14" s="61" t="n">
        <v>51298</v>
      </c>
      <c r="F14" s="57" t="n">
        <v>85915</v>
      </c>
      <c r="G14" s="60" t="n">
        <v>101292</v>
      </c>
      <c r="H14" s="61" t="n">
        <v>57169</v>
      </c>
      <c r="I14" s="57" t="n">
        <v>158461</v>
      </c>
      <c r="J14" s="60" t="n">
        <v>3045981</v>
      </c>
      <c r="K14" s="61" t="n">
        <v>3615368</v>
      </c>
      <c r="L14" s="57" t="n">
        <v>6661349</v>
      </c>
      <c r="M14" s="62" t="n">
        <v>-26.4453081996541</v>
      </c>
      <c r="N14" s="63" t="n">
        <v>4520223</v>
      </c>
      <c r="O14" s="64" t="n">
        <v>4536098</v>
      </c>
      <c r="P14" s="57" t="n">
        <v>9056321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49984</v>
      </c>
      <c r="E15" s="70" t="n">
        <v>132457</v>
      </c>
      <c r="F15" s="71" t="n">
        <v>182441</v>
      </c>
      <c r="G15" s="69" t="n">
        <v>13061</v>
      </c>
      <c r="H15" s="70" t="n">
        <v>89569</v>
      </c>
      <c r="I15" s="71" t="n">
        <v>102630</v>
      </c>
      <c r="J15" s="69" t="n">
        <v>653942</v>
      </c>
      <c r="K15" s="72" t="n">
        <v>1340202</v>
      </c>
      <c r="L15" s="71" t="n">
        <v>1994144</v>
      </c>
      <c r="M15" s="73" t="n">
        <v>58.6002195110312</v>
      </c>
      <c r="N15" s="74" t="n">
        <v>72531</v>
      </c>
      <c r="O15" s="75" t="n">
        <v>1184809</v>
      </c>
      <c r="P15" s="71" t="n">
        <v>125734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28925</v>
      </c>
      <c r="E17" s="54" t="n">
        <v>463011</v>
      </c>
      <c r="F17" s="39" t="n">
        <v>791936</v>
      </c>
      <c r="G17" s="80" t="n">
        <v>326146</v>
      </c>
      <c r="H17" s="54" t="n">
        <v>419776</v>
      </c>
      <c r="I17" s="39" t="n">
        <v>745922</v>
      </c>
      <c r="J17" s="80" t="n">
        <v>3535145</v>
      </c>
      <c r="K17" s="54" t="n">
        <v>4873704</v>
      </c>
      <c r="L17" s="40" t="n">
        <v>8408849</v>
      </c>
      <c r="M17" s="62" t="n">
        <v>-4.52223471715183</v>
      </c>
      <c r="N17" s="38" t="n">
        <v>3672255</v>
      </c>
      <c r="O17" s="54" t="n">
        <v>5134873</v>
      </c>
      <c r="P17" s="44" t="n">
        <v>8807128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27295</v>
      </c>
      <c r="E18" s="83" t="n">
        <v>442101</v>
      </c>
      <c r="F18" s="55" t="n">
        <v>769396</v>
      </c>
      <c r="G18" s="53" t="n">
        <v>323107</v>
      </c>
      <c r="H18" s="83" t="n">
        <v>403747</v>
      </c>
      <c r="I18" s="84" t="n">
        <v>726854</v>
      </c>
      <c r="J18" s="53" t="n">
        <v>3520021</v>
      </c>
      <c r="K18" s="83" t="n">
        <v>4682566</v>
      </c>
      <c r="L18" s="85" t="n">
        <v>8202587</v>
      </c>
      <c r="M18" s="62" t="n">
        <v>-4.51355922180278</v>
      </c>
      <c r="N18" s="53" t="n">
        <v>3650060</v>
      </c>
      <c r="O18" s="83" t="n">
        <v>4940256</v>
      </c>
      <c r="P18" s="85" t="n">
        <v>8590316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19920</v>
      </c>
      <c r="E19" s="90" t="n">
        <v>43508</v>
      </c>
      <c r="F19" s="91" t="n">
        <v>363428</v>
      </c>
      <c r="G19" s="89" t="n">
        <v>316674</v>
      </c>
      <c r="H19" s="92" t="n">
        <v>45436</v>
      </c>
      <c r="I19" s="93" t="n">
        <v>362110</v>
      </c>
      <c r="J19" s="89" t="n">
        <v>3467810</v>
      </c>
      <c r="K19" s="90" t="n">
        <v>469777</v>
      </c>
      <c r="L19" s="91" t="n">
        <v>3937587</v>
      </c>
      <c r="M19" s="94" t="n">
        <v>-0.224278197199601</v>
      </c>
      <c r="N19" s="95" t="n">
        <v>3523097</v>
      </c>
      <c r="O19" s="96" t="n">
        <v>423341</v>
      </c>
      <c r="P19" s="91" t="n">
        <v>3946438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6561</v>
      </c>
      <c r="E20" s="92" t="n">
        <v>397613</v>
      </c>
      <c r="F20" s="93" t="n">
        <v>404174</v>
      </c>
      <c r="G20" s="100" t="n">
        <v>5741</v>
      </c>
      <c r="H20" s="92" t="n">
        <v>357503</v>
      </c>
      <c r="I20" s="93" t="n">
        <v>363244</v>
      </c>
      <c r="J20" s="100" t="n">
        <v>40479</v>
      </c>
      <c r="K20" s="92" t="n">
        <v>4201916</v>
      </c>
      <c r="L20" s="93" t="n">
        <v>4242395</v>
      </c>
      <c r="M20" s="101" t="n">
        <v>-8.1342751761083</v>
      </c>
      <c r="N20" s="102" t="n">
        <v>111645</v>
      </c>
      <c r="O20" s="103" t="n">
        <v>4506394</v>
      </c>
      <c r="P20" s="93" t="n">
        <v>4618039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814</v>
      </c>
      <c r="E21" s="92" t="n">
        <v>980</v>
      </c>
      <c r="F21" s="93" t="n">
        <v>1794</v>
      </c>
      <c r="G21" s="100" t="n">
        <v>692</v>
      </c>
      <c r="H21" s="92" t="n">
        <v>808</v>
      </c>
      <c r="I21" s="93" t="n">
        <v>1500</v>
      </c>
      <c r="J21" s="100" t="n">
        <v>11732</v>
      </c>
      <c r="K21" s="92" t="n">
        <v>10873</v>
      </c>
      <c r="L21" s="93" t="n">
        <v>22605</v>
      </c>
      <c r="M21" s="101" t="n">
        <v>-12.5159642401022</v>
      </c>
      <c r="N21" s="102" t="n">
        <v>15318</v>
      </c>
      <c r="O21" s="103" t="n">
        <v>10521</v>
      </c>
      <c r="P21" s="93" t="n">
        <v>25839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1253</v>
      </c>
      <c r="E23" s="92" t="n">
        <v>7809</v>
      </c>
      <c r="F23" s="93" t="n">
        <v>9062</v>
      </c>
      <c r="G23" s="100" t="n">
        <v>2498</v>
      </c>
      <c r="H23" s="92" t="n">
        <v>4736</v>
      </c>
      <c r="I23" s="93" t="n">
        <v>7234</v>
      </c>
      <c r="J23" s="100" t="n">
        <v>11175</v>
      </c>
      <c r="K23" s="92" t="n">
        <v>68451</v>
      </c>
      <c r="L23" s="93" t="n">
        <v>79626</v>
      </c>
      <c r="M23" s="94" t="n">
        <v>24.9603741309772</v>
      </c>
      <c r="N23" s="102" t="n">
        <v>10413</v>
      </c>
      <c r="O23" s="103" t="n">
        <v>53308</v>
      </c>
      <c r="P23" s="93" t="n">
        <v>63721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377</v>
      </c>
      <c r="E24" s="70" t="n">
        <v>13101</v>
      </c>
      <c r="F24" s="71" t="n">
        <v>13478</v>
      </c>
      <c r="G24" s="69" t="n">
        <v>541</v>
      </c>
      <c r="H24" s="70" t="n">
        <v>11293</v>
      </c>
      <c r="I24" s="71" t="n">
        <v>11834</v>
      </c>
      <c r="J24" s="69" t="n">
        <v>3949</v>
      </c>
      <c r="K24" s="70" t="n">
        <v>122687</v>
      </c>
      <c r="L24" s="118" t="n">
        <v>126636</v>
      </c>
      <c r="M24" s="73" t="n">
        <v>-17.2805716861213</v>
      </c>
      <c r="N24" s="74" t="n">
        <v>11782</v>
      </c>
      <c r="O24" s="119" t="n">
        <v>141309</v>
      </c>
      <c r="P24" s="118" t="n">
        <v>153091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44452</v>
      </c>
      <c r="E26" s="122" t="n">
        <v>37869</v>
      </c>
      <c r="F26" s="55" t="n">
        <v>82321</v>
      </c>
      <c r="G26" s="53" t="n">
        <v>42582</v>
      </c>
      <c r="H26" s="122" t="n">
        <v>34166</v>
      </c>
      <c r="I26" s="55" t="n">
        <v>76748</v>
      </c>
      <c r="J26" s="53" t="n">
        <v>468150</v>
      </c>
      <c r="K26" s="122" t="n">
        <v>360090</v>
      </c>
      <c r="L26" s="57" t="n">
        <v>828240</v>
      </c>
      <c r="M26" s="56" t="n">
        <v>14.2264503796791</v>
      </c>
      <c r="N26" s="38" t="n">
        <v>448368</v>
      </c>
      <c r="O26" s="122" t="n">
        <v>276718</v>
      </c>
      <c r="P26" s="123" t="n">
        <v>725086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7690</v>
      </c>
      <c r="E27" s="83" t="n">
        <v>13779</v>
      </c>
      <c r="F27" s="55" t="n">
        <v>21469</v>
      </c>
      <c r="G27" s="53" t="n">
        <v>5134</v>
      </c>
      <c r="H27" s="83" t="n">
        <v>10485</v>
      </c>
      <c r="I27" s="55" t="n">
        <v>15619</v>
      </c>
      <c r="J27" s="53" t="n">
        <v>54543</v>
      </c>
      <c r="K27" s="83" t="n">
        <v>102122</v>
      </c>
      <c r="L27" s="85" t="n">
        <v>156665</v>
      </c>
      <c r="M27" s="110" t="n">
        <v>0.830898348501036</v>
      </c>
      <c r="N27" s="126" t="n">
        <v>68846</v>
      </c>
      <c r="O27" s="61" t="n">
        <v>86528</v>
      </c>
      <c r="P27" s="57" t="n">
        <v>155374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6688</v>
      </c>
      <c r="E28" s="130" t="n">
        <v>9407</v>
      </c>
      <c r="F28" s="91" t="n">
        <v>16095</v>
      </c>
      <c r="G28" s="129" t="n">
        <v>4982</v>
      </c>
      <c r="H28" s="130" t="n">
        <v>8024</v>
      </c>
      <c r="I28" s="91" t="n">
        <v>13006</v>
      </c>
      <c r="J28" s="129" t="n">
        <v>45415</v>
      </c>
      <c r="K28" s="130" t="n">
        <v>75580</v>
      </c>
      <c r="L28" s="131" t="n">
        <v>120995</v>
      </c>
      <c r="M28" s="101" t="n">
        <v>9.70523433462386</v>
      </c>
      <c r="N28" s="132" t="n">
        <v>60983</v>
      </c>
      <c r="O28" s="133" t="n">
        <v>49308</v>
      </c>
      <c r="P28" s="131" t="n">
        <v>110291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002</v>
      </c>
      <c r="E29" s="137" t="n">
        <v>4372</v>
      </c>
      <c r="F29" s="109" t="n">
        <v>5374</v>
      </c>
      <c r="G29" s="136" t="n">
        <v>152</v>
      </c>
      <c r="H29" s="137" t="n">
        <v>2461</v>
      </c>
      <c r="I29" s="93" t="n">
        <v>2613</v>
      </c>
      <c r="J29" s="136" t="n">
        <v>9128</v>
      </c>
      <c r="K29" s="137" t="n">
        <v>26542</v>
      </c>
      <c r="L29" s="138" t="n">
        <v>35670</v>
      </c>
      <c r="M29" s="101" t="n">
        <v>-20.8792671295167</v>
      </c>
      <c r="N29" s="139" t="n">
        <v>7863</v>
      </c>
      <c r="O29" s="140" t="n">
        <v>37220</v>
      </c>
      <c r="P29" s="138" t="n">
        <v>45083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36762</v>
      </c>
      <c r="E30" s="143" t="n">
        <v>24090</v>
      </c>
      <c r="F30" s="144" t="n">
        <v>60852</v>
      </c>
      <c r="G30" s="142" t="n">
        <v>37448</v>
      </c>
      <c r="H30" s="143" t="n">
        <v>23681</v>
      </c>
      <c r="I30" s="144" t="n">
        <v>61129</v>
      </c>
      <c r="J30" s="142" t="n">
        <v>413607</v>
      </c>
      <c r="K30" s="143" t="n">
        <v>257968</v>
      </c>
      <c r="L30" s="145" t="n">
        <v>671575</v>
      </c>
      <c r="M30" s="146" t="n">
        <v>17.8797357261213</v>
      </c>
      <c r="N30" s="142" t="n">
        <v>379522</v>
      </c>
      <c r="O30" s="143" t="n">
        <v>190190</v>
      </c>
      <c r="P30" s="145" t="n">
        <v>569712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36762</v>
      </c>
      <c r="E31" s="130" t="n">
        <v>24090</v>
      </c>
      <c r="F31" s="93" t="n">
        <v>60852</v>
      </c>
      <c r="G31" s="129" t="n">
        <v>37448</v>
      </c>
      <c r="H31" s="130" t="n">
        <v>22853</v>
      </c>
      <c r="I31" s="93" t="n">
        <v>60301</v>
      </c>
      <c r="J31" s="129" t="n">
        <v>413607</v>
      </c>
      <c r="K31" s="130" t="n">
        <v>251787</v>
      </c>
      <c r="L31" s="131" t="n">
        <v>665394</v>
      </c>
      <c r="M31" s="101" t="n">
        <v>18.1332855162031</v>
      </c>
      <c r="N31" s="132" t="n">
        <v>379522</v>
      </c>
      <c r="O31" s="133" t="n">
        <v>183735</v>
      </c>
      <c r="P31" s="131" t="n">
        <v>563257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0</v>
      </c>
      <c r="F32" s="71" t="n">
        <v>0</v>
      </c>
      <c r="G32" s="149" t="n">
        <v>0</v>
      </c>
      <c r="H32" s="72" t="n">
        <v>828</v>
      </c>
      <c r="I32" s="71" t="n">
        <v>828</v>
      </c>
      <c r="J32" s="149" t="n">
        <v>0</v>
      </c>
      <c r="K32" s="72" t="n">
        <v>6181</v>
      </c>
      <c r="L32" s="118" t="n">
        <v>6181</v>
      </c>
      <c r="M32" s="73" t="n">
        <v>-4.24477149496514</v>
      </c>
      <c r="N32" s="150" t="n">
        <v>0</v>
      </c>
      <c r="O32" s="75" t="n">
        <v>6455</v>
      </c>
      <c r="P32" s="118" t="n">
        <v>6455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4245</v>
      </c>
      <c r="E34" s="54" t="n">
        <v>10238</v>
      </c>
      <c r="F34" s="40" t="n">
        <v>5993</v>
      </c>
      <c r="G34" s="54" t="n">
        <v>3372</v>
      </c>
      <c r="H34" s="54" t="n">
        <v>-2487</v>
      </c>
      <c r="I34" s="40" t="n">
        <v>885</v>
      </c>
      <c r="J34" s="54" t="n">
        <v>-33484</v>
      </c>
      <c r="K34" s="54" t="n">
        <v>7947</v>
      </c>
      <c r="L34" s="40" t="n">
        <v>-25537</v>
      </c>
      <c r="M34" s="56"/>
      <c r="N34" s="39" t="n">
        <v>-9947</v>
      </c>
      <c r="O34" s="54" t="n">
        <v>3146</v>
      </c>
      <c r="P34" s="40" t="n">
        <v>-6801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423</v>
      </c>
      <c r="E35" s="92" t="n">
        <v>11573</v>
      </c>
      <c r="F35" s="57" t="n">
        <v>11996</v>
      </c>
      <c r="G35" s="100" t="n">
        <v>327</v>
      </c>
      <c r="H35" s="92" t="n">
        <v>-2741</v>
      </c>
      <c r="I35" s="57" t="n">
        <v>-2414</v>
      </c>
      <c r="J35" s="100" t="n">
        <v>421</v>
      </c>
      <c r="K35" s="92" t="n">
        <v>16162</v>
      </c>
      <c r="L35" s="57" t="n">
        <v>16583</v>
      </c>
      <c r="M35" s="154"/>
      <c r="N35" s="102" t="n">
        <v>736</v>
      </c>
      <c r="O35" s="103" t="n">
        <v>25362</v>
      </c>
      <c r="P35" s="57" t="n">
        <v>26098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4668</v>
      </c>
      <c r="E36" s="70" t="n">
        <v>-1335</v>
      </c>
      <c r="F36" s="71" t="n">
        <v>-6003</v>
      </c>
      <c r="G36" s="69" t="n">
        <v>3045</v>
      </c>
      <c r="H36" s="70" t="n">
        <v>254</v>
      </c>
      <c r="I36" s="71" t="n">
        <v>3299</v>
      </c>
      <c r="J36" s="69" t="n">
        <v>-33905</v>
      </c>
      <c r="K36" s="72" t="n">
        <v>-8215</v>
      </c>
      <c r="L36" s="71" t="n">
        <v>-42120</v>
      </c>
      <c r="M36" s="157"/>
      <c r="N36" s="74" t="n">
        <v>-10683</v>
      </c>
      <c r="O36" s="75" t="n">
        <v>-22216</v>
      </c>
      <c r="P36" s="71" t="n">
        <v>-32899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1295726</v>
      </c>
      <c r="E39" s="54" t="n">
        <v>1181746</v>
      </c>
      <c r="F39" s="165" t="n">
        <v>2477472</v>
      </c>
      <c r="G39" s="80" t="n">
        <v>1037979</v>
      </c>
      <c r="H39" s="54" t="n">
        <v>877029</v>
      </c>
      <c r="I39" s="165" t="n">
        <v>1915008</v>
      </c>
      <c r="J39" s="80" t="n">
        <v>1037979</v>
      </c>
      <c r="K39" s="80" t="n">
        <v>877029</v>
      </c>
      <c r="L39" s="40" t="n">
        <v>1915008</v>
      </c>
      <c r="M39" s="56" t="n">
        <v>-33.0857341128201</v>
      </c>
      <c r="N39" s="80" t="n">
        <v>1764659</v>
      </c>
      <c r="O39" s="54" t="n">
        <v>1097224</v>
      </c>
      <c r="P39" s="40" t="n">
        <v>2861883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1295726</v>
      </c>
      <c r="E41" s="54" t="n">
        <v>1181746</v>
      </c>
      <c r="F41" s="40" t="n">
        <v>2477472</v>
      </c>
      <c r="G41" s="80" t="n">
        <v>1037979</v>
      </c>
      <c r="H41" s="54" t="n">
        <v>877029</v>
      </c>
      <c r="I41" s="40" t="n">
        <v>1915008</v>
      </c>
      <c r="J41" s="80" t="n">
        <v>1037979</v>
      </c>
      <c r="K41" s="54" t="n">
        <v>877029</v>
      </c>
      <c r="L41" s="40" t="n">
        <v>1915008</v>
      </c>
      <c r="M41" s="56" t="n">
        <v>-33.0857341128201</v>
      </c>
      <c r="N41" s="80" t="n">
        <v>1764659</v>
      </c>
      <c r="O41" s="54" t="n">
        <v>1097224</v>
      </c>
      <c r="P41" s="40" t="n">
        <v>2861883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1079462</v>
      </c>
      <c r="E42" s="92" t="n">
        <v>957852</v>
      </c>
      <c r="F42" s="93" t="n">
        <v>2037314</v>
      </c>
      <c r="G42" s="92" t="n">
        <v>849982</v>
      </c>
      <c r="H42" s="92" t="n">
        <v>654576</v>
      </c>
      <c r="I42" s="57" t="n">
        <v>1504558</v>
      </c>
      <c r="J42" s="92" t="n">
        <v>849982</v>
      </c>
      <c r="K42" s="92" t="n">
        <v>654576</v>
      </c>
      <c r="L42" s="57" t="n">
        <v>1504558</v>
      </c>
      <c r="M42" s="62" t="n">
        <v>-34.6257910756456</v>
      </c>
      <c r="N42" s="63" t="n">
        <v>1475524</v>
      </c>
      <c r="O42" s="103" t="n">
        <v>825931</v>
      </c>
      <c r="P42" s="57" t="n">
        <v>2301455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16264</v>
      </c>
      <c r="E43" s="70" t="n">
        <v>223894</v>
      </c>
      <c r="F43" s="71" t="n">
        <v>440158</v>
      </c>
      <c r="G43" s="70" t="n">
        <v>187997</v>
      </c>
      <c r="H43" s="70" t="n">
        <v>222453</v>
      </c>
      <c r="I43" s="71" t="n">
        <v>410450</v>
      </c>
      <c r="J43" s="70" t="n">
        <v>187997</v>
      </c>
      <c r="K43" s="70" t="n">
        <v>222453</v>
      </c>
      <c r="L43" s="71" t="n">
        <v>410450</v>
      </c>
      <c r="M43" s="73" t="n">
        <v>-26.7613324102293</v>
      </c>
      <c r="N43" s="74" t="n">
        <v>289135</v>
      </c>
      <c r="O43" s="119" t="n">
        <v>271293</v>
      </c>
      <c r="P43" s="71" t="n">
        <v>560428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71666</v>
      </c>
      <c r="E47" s="180" t="n">
        <v>5256</v>
      </c>
      <c r="F47" s="93" t="n">
        <v>76922</v>
      </c>
      <c r="G47" s="184" t="n">
        <v>67399</v>
      </c>
      <c r="H47" s="180" t="n">
        <v>721</v>
      </c>
      <c r="I47" s="93" t="n">
        <v>68120</v>
      </c>
      <c r="J47" s="184" t="n">
        <v>2373</v>
      </c>
      <c r="K47" s="180" t="n">
        <v>5265</v>
      </c>
      <c r="L47" s="185" t="n">
        <v>7638</v>
      </c>
      <c r="M47" s="186"/>
      <c r="N47" s="187" t="n">
        <v>0</v>
      </c>
      <c r="O47" s="188" t="n">
        <v>0</v>
      </c>
      <c r="P47" s="189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9358</v>
      </c>
      <c r="E48" s="180" t="n">
        <v>0</v>
      </c>
      <c r="F48" s="93" t="n">
        <v>9358</v>
      </c>
      <c r="G48" s="184" t="n">
        <v>0</v>
      </c>
      <c r="H48" s="180" t="n">
        <v>149</v>
      </c>
      <c r="I48" s="93" t="n">
        <v>149</v>
      </c>
      <c r="J48" s="184" t="n">
        <v>217223</v>
      </c>
      <c r="K48" s="180" t="n">
        <v>11104</v>
      </c>
      <c r="L48" s="185" t="n">
        <v>228327</v>
      </c>
      <c r="M48" s="186"/>
      <c r="N48" s="187" t="n">
        <v>0</v>
      </c>
      <c r="O48" s="188" t="n">
        <v>4732</v>
      </c>
      <c r="P48" s="189" t="n">
        <v>4732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3"/>
      <c r="B49" s="115" t="s">
        <v>89</v>
      </c>
      <c r="C49" s="115"/>
      <c r="D49" s="184" t="n">
        <v>13625</v>
      </c>
      <c r="E49" s="180" t="n">
        <v>4535</v>
      </c>
      <c r="F49" s="93" t="n">
        <v>18160</v>
      </c>
      <c r="G49" s="184" t="n">
        <v>20403</v>
      </c>
      <c r="H49" s="180" t="n">
        <v>856</v>
      </c>
      <c r="I49" s="93" t="n">
        <v>21259</v>
      </c>
      <c r="J49" s="184" t="n">
        <v>172600</v>
      </c>
      <c r="K49" s="180" t="n">
        <v>14859</v>
      </c>
      <c r="L49" s="185" t="n">
        <v>187459</v>
      </c>
      <c r="M49" s="186"/>
      <c r="N49" s="187" t="n">
        <v>0</v>
      </c>
      <c r="O49" s="188" t="n">
        <v>3495</v>
      </c>
      <c r="P49" s="189" t="n">
        <v>3495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0" t="n">
        <v>0</v>
      </c>
      <c r="F50" s="93" t="n">
        <v>0</v>
      </c>
      <c r="G50" s="184" t="n">
        <v>0</v>
      </c>
      <c r="H50" s="180" t="n">
        <v>0</v>
      </c>
      <c r="I50" s="93" t="n">
        <v>0</v>
      </c>
      <c r="J50" s="184" t="n">
        <v>0</v>
      </c>
      <c r="K50" s="180" t="n">
        <v>0</v>
      </c>
      <c r="L50" s="185" t="n">
        <v>0</v>
      </c>
      <c r="M50" s="186"/>
      <c r="N50" s="187" t="n">
        <v>0</v>
      </c>
      <c r="O50" s="188" t="n">
        <v>0</v>
      </c>
      <c r="P50" s="189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3"/>
      <c r="B51" s="115" t="s">
        <v>93</v>
      </c>
      <c r="C51" s="115"/>
      <c r="D51" s="184" t="n">
        <v>0</v>
      </c>
      <c r="E51" s="190" t="n">
        <v>0</v>
      </c>
      <c r="F51" s="93" t="n">
        <v>0</v>
      </c>
      <c r="G51" s="184" t="n">
        <v>0</v>
      </c>
      <c r="H51" s="190" t="n">
        <v>0</v>
      </c>
      <c r="I51" s="109" t="n">
        <v>0</v>
      </c>
      <c r="J51" s="184" t="n">
        <v>0</v>
      </c>
      <c r="K51" s="190" t="n">
        <v>1496</v>
      </c>
      <c r="L51" s="185" t="n">
        <v>1496</v>
      </c>
      <c r="M51" s="191"/>
      <c r="N51" s="187" t="n">
        <v>0</v>
      </c>
      <c r="O51" s="192" t="n">
        <v>0</v>
      </c>
      <c r="P51" s="189" t="n">
        <v>0</v>
      </c>
      <c r="Q51" s="193" t="s">
        <v>94</v>
      </c>
      <c r="R51" s="193"/>
      <c r="S51" s="51"/>
    </row>
    <row r="52" s="1" customFormat="true" ht="30" hidden="false" customHeight="true" outlineLevel="0" collapsed="false">
      <c r="A52" s="194"/>
      <c r="B52" s="195" t="s">
        <v>95</v>
      </c>
      <c r="C52" s="195"/>
      <c r="D52" s="196" t="n">
        <v>67399</v>
      </c>
      <c r="E52" s="197" t="n">
        <v>721</v>
      </c>
      <c r="F52" s="198" t="n">
        <v>68120</v>
      </c>
      <c r="G52" s="196" t="n">
        <v>46996</v>
      </c>
      <c r="H52" s="197" t="n">
        <v>14</v>
      </c>
      <c r="I52" s="198" t="n">
        <v>47010</v>
      </c>
      <c r="J52" s="196" t="n">
        <v>46996</v>
      </c>
      <c r="K52" s="197" t="n">
        <v>14</v>
      </c>
      <c r="L52" s="198" t="n">
        <v>47010</v>
      </c>
      <c r="M52" s="199"/>
      <c r="N52" s="200" t="n">
        <v>0</v>
      </c>
      <c r="O52" s="200" t="n">
        <v>1237</v>
      </c>
      <c r="P52" s="201" t="n">
        <v>1237</v>
      </c>
      <c r="Q52" s="202"/>
      <c r="R52" s="203" t="s">
        <v>96</v>
      </c>
      <c r="S52" s="171"/>
    </row>
    <row r="53" s="1" customFormat="true" ht="30" hidden="false" customHeight="true" outlineLevel="0" collapsed="false">
      <c r="A53" s="204" t="s">
        <v>97</v>
      </c>
      <c r="B53" s="204"/>
      <c r="C53" s="204"/>
      <c r="D53" s="204"/>
      <c r="E53" s="204"/>
      <c r="F53" s="204"/>
      <c r="G53" s="204"/>
      <c r="H53" s="204"/>
      <c r="I53" s="204"/>
      <c r="J53" s="205" t="s">
        <v>98</v>
      </c>
      <c r="K53" s="206" t="s">
        <v>99</v>
      </c>
      <c r="L53" s="207" t="s">
        <v>100</v>
      </c>
      <c r="M53" s="208" t="s">
        <v>101</v>
      </c>
      <c r="N53" s="208"/>
      <c r="O53" s="208"/>
      <c r="P53" s="208"/>
      <c r="Q53" s="208"/>
      <c r="R53" s="208"/>
      <c r="S53" s="208"/>
    </row>
    <row r="54" s="1" customFormat="true" ht="30" hidden="false" customHeight="true" outlineLevel="0" collapsed="false">
      <c r="A54" s="209"/>
      <c r="B54" s="115"/>
      <c r="C54" s="115"/>
      <c r="D54" s="210"/>
      <c r="E54" s="211"/>
      <c r="F54" s="211"/>
      <c r="G54" s="28"/>
      <c r="H54" s="212"/>
      <c r="I54" s="213" t="s">
        <v>102</v>
      </c>
      <c r="J54" s="214" t="n">
        <v>128632</v>
      </c>
      <c r="K54" s="215"/>
      <c r="L54" s="214" t="n">
        <v>121129</v>
      </c>
      <c r="M54" s="28" t="s">
        <v>103</v>
      </c>
      <c r="N54" s="213"/>
      <c r="O54" s="213"/>
      <c r="P54" s="213"/>
      <c r="Q54" s="28"/>
      <c r="R54" s="161"/>
      <c r="S54" s="216"/>
    </row>
    <row r="55" s="1" customFormat="true" ht="30" hidden="false" customHeight="true" outlineLevel="0" collapsed="false">
      <c r="A55" s="217"/>
      <c r="B55" s="115"/>
      <c r="C55" s="115"/>
      <c r="D55" s="28"/>
      <c r="E55" s="213"/>
      <c r="F55" s="213"/>
      <c r="G55" s="28"/>
      <c r="H55" s="212"/>
      <c r="I55" s="213" t="s">
        <v>104</v>
      </c>
      <c r="J55" s="214" t="n">
        <v>159424</v>
      </c>
      <c r="K55" s="218"/>
      <c r="L55" s="214" t="n">
        <v>328826</v>
      </c>
      <c r="M55" s="115" t="s">
        <v>104</v>
      </c>
      <c r="N55" s="213"/>
      <c r="O55" s="213"/>
      <c r="P55" s="213"/>
      <c r="Q55" s="28"/>
      <c r="R55" s="161"/>
      <c r="S55" s="216"/>
    </row>
    <row r="56" s="1" customFormat="true" ht="30" hidden="false" customHeight="true" outlineLevel="0" collapsed="false">
      <c r="A56" s="217"/>
      <c r="B56" s="115"/>
      <c r="C56" s="115"/>
      <c r="D56" s="219"/>
      <c r="E56" s="28"/>
      <c r="F56" s="213"/>
      <c r="G56" s="28"/>
      <c r="H56" s="212"/>
      <c r="I56" s="213" t="s">
        <v>105</v>
      </c>
      <c r="J56" s="214" t="n">
        <v>3045981</v>
      </c>
      <c r="K56" s="218"/>
      <c r="L56" s="214" t="n">
        <v>3615368</v>
      </c>
      <c r="M56" s="115" t="s">
        <v>106</v>
      </c>
      <c r="N56" s="213"/>
      <c r="O56" s="213"/>
      <c r="P56" s="213"/>
      <c r="Q56" s="28"/>
      <c r="R56" s="161"/>
      <c r="S56" s="216"/>
    </row>
    <row r="57" s="1" customFormat="true" ht="3.75" hidden="false" customHeight="tru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07"/>
      <c r="L57" s="221"/>
      <c r="M57" s="221"/>
      <c r="N57" s="221"/>
      <c r="O57" s="221"/>
      <c r="P57" s="221"/>
      <c r="Q57" s="221"/>
      <c r="R57" s="221"/>
      <c r="S57" s="221"/>
    </row>
    <row r="58" s="1" customFormat="true" ht="30" hidden="false" customHeight="true" outlineLevel="0" collapsed="false">
      <c r="A58" s="222" t="s">
        <v>107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07" t="s">
        <v>108</v>
      </c>
      <c r="L58" s="223" t="s">
        <v>109</v>
      </c>
      <c r="M58" s="223"/>
      <c r="N58" s="223"/>
      <c r="O58" s="223"/>
      <c r="P58" s="223"/>
      <c r="Q58" s="223"/>
      <c r="R58" s="223"/>
      <c r="S58" s="223"/>
    </row>
    <row r="59" customFormat="false" ht="30" hidden="false" customHeight="true" outlineLevel="0" collapsed="false">
      <c r="A59" s="224" t="s">
        <v>110</v>
      </c>
      <c r="B59" s="224"/>
      <c r="C59" s="224"/>
      <c r="D59" s="224"/>
      <c r="E59" s="224"/>
      <c r="F59" s="224"/>
      <c r="G59" s="224"/>
      <c r="H59" s="224"/>
      <c r="I59" s="224"/>
      <c r="J59" s="224"/>
      <c r="K59" s="225" t="s">
        <v>111</v>
      </c>
      <c r="L59" s="226" t="s">
        <v>112</v>
      </c>
      <c r="M59" s="226"/>
      <c r="N59" s="226"/>
      <c r="O59" s="226"/>
      <c r="P59" s="226"/>
      <c r="Q59" s="226"/>
      <c r="R59" s="226"/>
      <c r="S59" s="226"/>
    </row>
    <row r="60" customFormat="false" ht="30" hidden="false" customHeight="true" outlineLevel="0" collapsed="false">
      <c r="A60" s="224" t="s">
        <v>113</v>
      </c>
      <c r="B60" s="224"/>
      <c r="C60" s="224"/>
      <c r="D60" s="224"/>
      <c r="E60" s="224"/>
      <c r="F60" s="224"/>
      <c r="G60" s="224"/>
      <c r="H60" s="224"/>
      <c r="I60" s="224"/>
      <c r="J60" s="224"/>
      <c r="K60" s="225"/>
      <c r="L60" s="227" t="s">
        <v>114</v>
      </c>
      <c r="M60" s="227"/>
      <c r="N60" s="227"/>
      <c r="O60" s="227"/>
      <c r="P60" s="227"/>
      <c r="Q60" s="227"/>
      <c r="R60" s="227"/>
      <c r="S60" s="227"/>
    </row>
    <row r="61" customFormat="false" ht="9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29"/>
      <c r="K61" s="230"/>
      <c r="L61" s="230"/>
      <c r="M61" s="230"/>
      <c r="N61" s="230"/>
      <c r="O61" s="230"/>
      <c r="P61" s="230"/>
      <c r="Q61" s="230"/>
      <c r="R61" s="230"/>
      <c r="S61" s="231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Bernard Schultz</cp:lastModifiedBy>
  <cp:lastPrinted>2017-03-23T08:47:03Z</cp:lastPrinted>
  <dcterms:modified xsi:type="dcterms:W3CDTF">2017-03-27T11:25:31Z</dcterms:modified>
  <cp:revision>0</cp:revision>
  <dc:subject/>
  <dc:title/>
</cp:coreProperties>
</file>