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12017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Dec/Des 2016</t>
  </si>
  <si>
    <t xml:space="preserve">Progressive/Progressief</t>
  </si>
  <si>
    <t xml:space="preserve">Nov 2016</t>
  </si>
  <si>
    <t xml:space="preserve">Preliminary/Voorlopig</t>
  </si>
  <si>
    <t xml:space="preserve">May/Mei - Dec/Des 2016</t>
  </si>
  <si>
    <t xml:space="preserve">May/Mei - Dec/Des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6</t>
  </si>
  <si>
    <t xml:space="preserve">1 Dec/Des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- Dec/Des 2016</t>
  </si>
  <si>
    <t xml:space="preserve">Prog.May/Mei - Dec/Des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6</t>
  </si>
  <si>
    <t xml:space="preserve">31 Dec/Des 2016</t>
  </si>
  <si>
    <t xml:space="preserve">31 Dec/Des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December 2016</t>
  </si>
  <si>
    <t xml:space="preserve">Mei 2015 - Desember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4094640</xdr:colOff>
      <xdr:row>7</xdr:row>
      <xdr:rowOff>194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63080" y="95400"/>
          <a:ext cx="42580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D33" activeCellId="0" sqref="D33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76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131587</v>
      </c>
      <c r="E11" s="39" t="n">
        <v>2331919</v>
      </c>
      <c r="F11" s="40" t="n">
        <v>4463506</v>
      </c>
      <c r="G11" s="39" t="n">
        <v>1891152</v>
      </c>
      <c r="H11" s="39" t="n">
        <v>1910844</v>
      </c>
      <c r="I11" s="40" t="n">
        <v>3801996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09073</v>
      </c>
      <c r="E13" s="54" t="n">
        <v>147710</v>
      </c>
      <c r="F13" s="55" t="n">
        <v>356783</v>
      </c>
      <c r="G13" s="53" t="n">
        <v>59208</v>
      </c>
      <c r="H13" s="54" t="n">
        <v>115298</v>
      </c>
      <c r="I13" s="55" t="n">
        <v>174506</v>
      </c>
      <c r="J13" s="38" t="n">
        <v>3520676</v>
      </c>
      <c r="K13" s="54" t="n">
        <v>4635094</v>
      </c>
      <c r="L13" s="55" t="n">
        <v>8155770</v>
      </c>
      <c r="M13" s="56" t="n">
        <v>-13.9438344230993</v>
      </c>
      <c r="N13" s="38" t="n">
        <v>4394323</v>
      </c>
      <c r="O13" s="55" t="n">
        <v>5082941</v>
      </c>
      <c r="P13" s="57" t="n">
        <v>9477264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37221</v>
      </c>
      <c r="E14" s="61" t="n">
        <v>46586</v>
      </c>
      <c r="F14" s="57" t="n">
        <v>83807</v>
      </c>
      <c r="G14" s="60" t="n">
        <v>18190</v>
      </c>
      <c r="H14" s="61" t="n">
        <v>27048</v>
      </c>
      <c r="I14" s="57" t="n">
        <v>45238</v>
      </c>
      <c r="J14" s="60" t="n">
        <v>2908361</v>
      </c>
      <c r="K14" s="61" t="n">
        <v>3508329</v>
      </c>
      <c r="L14" s="57" t="n">
        <v>6416690</v>
      </c>
      <c r="M14" s="62" t="n">
        <v>-26.5682868390211</v>
      </c>
      <c r="N14" s="63" t="n">
        <v>4325696</v>
      </c>
      <c r="O14" s="64" t="n">
        <v>4412613</v>
      </c>
      <c r="P14" s="57" t="n">
        <v>8738309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171852</v>
      </c>
      <c r="E15" s="70" t="n">
        <v>101124</v>
      </c>
      <c r="F15" s="71" t="n">
        <v>272976</v>
      </c>
      <c r="G15" s="69" t="n">
        <v>41018</v>
      </c>
      <c r="H15" s="70" t="n">
        <v>88250</v>
      </c>
      <c r="I15" s="71" t="n">
        <v>129268</v>
      </c>
      <c r="J15" s="69" t="n">
        <v>612315</v>
      </c>
      <c r="K15" s="72" t="n">
        <v>1126765</v>
      </c>
      <c r="L15" s="71" t="n">
        <v>1739080</v>
      </c>
      <c r="M15" s="73" t="n">
        <v>135.343153507318</v>
      </c>
      <c r="N15" s="74" t="n">
        <v>68627</v>
      </c>
      <c r="O15" s="75" t="n">
        <v>670328</v>
      </c>
      <c r="P15" s="71" t="n">
        <v>738955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91083</v>
      </c>
      <c r="E17" s="54" t="n">
        <v>511669</v>
      </c>
      <c r="F17" s="39" t="n">
        <v>902752</v>
      </c>
      <c r="G17" s="80" t="n">
        <v>323934</v>
      </c>
      <c r="H17" s="54" t="n">
        <v>464178</v>
      </c>
      <c r="I17" s="39" t="n">
        <v>788112</v>
      </c>
      <c r="J17" s="80" t="n">
        <v>2878871</v>
      </c>
      <c r="K17" s="54" t="n">
        <v>3985914</v>
      </c>
      <c r="L17" s="40" t="n">
        <v>6864785</v>
      </c>
      <c r="M17" s="62" t="n">
        <v>-2.76120094315382</v>
      </c>
      <c r="N17" s="38" t="n">
        <v>2957385</v>
      </c>
      <c r="O17" s="54" t="n">
        <v>4102333</v>
      </c>
      <c r="P17" s="44" t="n">
        <v>7059718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89895</v>
      </c>
      <c r="E18" s="83" t="n">
        <v>487269</v>
      </c>
      <c r="F18" s="55" t="n">
        <v>877164</v>
      </c>
      <c r="G18" s="53" t="n">
        <v>323223</v>
      </c>
      <c r="H18" s="83" t="n">
        <v>443350</v>
      </c>
      <c r="I18" s="84" t="n">
        <v>766573</v>
      </c>
      <c r="J18" s="53" t="n">
        <v>2867408</v>
      </c>
      <c r="K18" s="83" t="n">
        <v>3828331</v>
      </c>
      <c r="L18" s="85" t="n">
        <v>6695739</v>
      </c>
      <c r="M18" s="62" t="n">
        <v>-2.81125343243798</v>
      </c>
      <c r="N18" s="53" t="n">
        <v>2939260</v>
      </c>
      <c r="O18" s="83" t="n">
        <v>3950158</v>
      </c>
      <c r="P18" s="85" t="n">
        <v>6889418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84916</v>
      </c>
      <c r="E19" s="90" t="n">
        <v>56724</v>
      </c>
      <c r="F19" s="91" t="n">
        <v>441640</v>
      </c>
      <c r="G19" s="89" t="n">
        <v>319479</v>
      </c>
      <c r="H19" s="92" t="n">
        <v>40067</v>
      </c>
      <c r="I19" s="93" t="n">
        <v>359546</v>
      </c>
      <c r="J19" s="89" t="n">
        <v>2829243</v>
      </c>
      <c r="K19" s="90" t="n">
        <v>423512</v>
      </c>
      <c r="L19" s="91" t="n">
        <v>3252755</v>
      </c>
      <c r="M19" s="94" t="n">
        <v>2.41633218010511</v>
      </c>
      <c r="N19" s="95" t="n">
        <v>2837853</v>
      </c>
      <c r="O19" s="96" t="n">
        <v>338159</v>
      </c>
      <c r="P19" s="91" t="n">
        <v>3176012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3854</v>
      </c>
      <c r="E20" s="92" t="n">
        <v>428866</v>
      </c>
      <c r="F20" s="93" t="n">
        <v>432720</v>
      </c>
      <c r="G20" s="100" t="n">
        <v>2632</v>
      </c>
      <c r="H20" s="92" t="n">
        <v>402215</v>
      </c>
      <c r="I20" s="93" t="n">
        <v>404847</v>
      </c>
      <c r="J20" s="100" t="n">
        <v>28013</v>
      </c>
      <c r="K20" s="92" t="n">
        <v>3395734</v>
      </c>
      <c r="L20" s="93" t="n">
        <v>3423747</v>
      </c>
      <c r="M20" s="101" t="n">
        <v>-7.25677280103889</v>
      </c>
      <c r="N20" s="102" t="n">
        <v>88558</v>
      </c>
      <c r="O20" s="103" t="n">
        <v>3603083</v>
      </c>
      <c r="P20" s="93" t="n">
        <v>3691641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125</v>
      </c>
      <c r="E21" s="92" t="n">
        <v>1679</v>
      </c>
      <c r="F21" s="93" t="n">
        <v>2804</v>
      </c>
      <c r="G21" s="100" t="n">
        <v>1112</v>
      </c>
      <c r="H21" s="92" t="n">
        <v>1068</v>
      </c>
      <c r="I21" s="93" t="n">
        <v>2180</v>
      </c>
      <c r="J21" s="100" t="n">
        <v>10152</v>
      </c>
      <c r="K21" s="92" t="n">
        <v>9085</v>
      </c>
      <c r="L21" s="93" t="n">
        <v>19237</v>
      </c>
      <c r="M21" s="101" t="n">
        <v>-11.6149781759706</v>
      </c>
      <c r="N21" s="102" t="n">
        <v>12849</v>
      </c>
      <c r="O21" s="103" t="n">
        <v>8916</v>
      </c>
      <c r="P21" s="93" t="n">
        <v>2176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679</v>
      </c>
      <c r="E23" s="92" t="n">
        <v>11308</v>
      </c>
      <c r="F23" s="93" t="n">
        <v>11987</v>
      </c>
      <c r="G23" s="100" t="n">
        <v>436</v>
      </c>
      <c r="H23" s="92" t="n">
        <v>7487</v>
      </c>
      <c r="I23" s="93" t="n">
        <v>7923</v>
      </c>
      <c r="J23" s="100" t="n">
        <v>8360</v>
      </c>
      <c r="K23" s="92" t="n">
        <v>58671</v>
      </c>
      <c r="L23" s="93" t="n">
        <v>67031</v>
      </c>
      <c r="M23" s="94" t="n">
        <v>31.2300554043736</v>
      </c>
      <c r="N23" s="102" t="n">
        <v>8551</v>
      </c>
      <c r="O23" s="103" t="n">
        <v>42528</v>
      </c>
      <c r="P23" s="93" t="n">
        <v>51079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509</v>
      </c>
      <c r="E24" s="70" t="n">
        <v>13092</v>
      </c>
      <c r="F24" s="71" t="n">
        <v>13601</v>
      </c>
      <c r="G24" s="69" t="n">
        <v>275</v>
      </c>
      <c r="H24" s="70" t="n">
        <v>13341</v>
      </c>
      <c r="I24" s="71" t="n">
        <v>13616</v>
      </c>
      <c r="J24" s="69" t="n">
        <v>3103</v>
      </c>
      <c r="K24" s="70" t="n">
        <v>98912</v>
      </c>
      <c r="L24" s="118" t="n">
        <v>102015</v>
      </c>
      <c r="M24" s="73" t="n">
        <v>-14.432021204318</v>
      </c>
      <c r="N24" s="74" t="n">
        <v>9574</v>
      </c>
      <c r="O24" s="119" t="n">
        <v>109647</v>
      </c>
      <c r="P24" s="118" t="n">
        <v>119221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53371</v>
      </c>
      <c r="E26" s="122" t="n">
        <v>52191</v>
      </c>
      <c r="F26" s="55" t="n">
        <v>105562</v>
      </c>
      <c r="G26" s="53" t="n">
        <v>40050</v>
      </c>
      <c r="H26" s="122" t="n">
        <v>43068</v>
      </c>
      <c r="I26" s="55" t="n">
        <v>83118</v>
      </c>
      <c r="J26" s="53" t="n">
        <v>380886</v>
      </c>
      <c r="K26" s="122" t="n">
        <v>289834</v>
      </c>
      <c r="L26" s="57" t="n">
        <v>670720</v>
      </c>
      <c r="M26" s="56" t="n">
        <v>16.6698846903826</v>
      </c>
      <c r="N26" s="38" t="n">
        <v>347394</v>
      </c>
      <c r="O26" s="122" t="n">
        <v>227493</v>
      </c>
      <c r="P26" s="123" t="n">
        <v>574887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6438</v>
      </c>
      <c r="E27" s="83" t="n">
        <v>12122</v>
      </c>
      <c r="F27" s="55" t="n">
        <v>18560</v>
      </c>
      <c r="G27" s="53" t="n">
        <v>4772</v>
      </c>
      <c r="H27" s="83" t="n">
        <v>10271</v>
      </c>
      <c r="I27" s="55" t="n">
        <v>15043</v>
      </c>
      <c r="J27" s="53" t="n">
        <v>41600</v>
      </c>
      <c r="K27" s="83" t="n">
        <v>77828</v>
      </c>
      <c r="L27" s="85" t="n">
        <v>119428</v>
      </c>
      <c r="M27" s="110" t="n">
        <v>-5.22489921594769</v>
      </c>
      <c r="N27" s="126" t="n">
        <v>55596</v>
      </c>
      <c r="O27" s="61" t="n">
        <v>70416</v>
      </c>
      <c r="P27" s="57" t="n">
        <v>126012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967</v>
      </c>
      <c r="E28" s="130" t="n">
        <v>8437</v>
      </c>
      <c r="F28" s="91" t="n">
        <v>14404</v>
      </c>
      <c r="G28" s="129" t="n">
        <v>4239</v>
      </c>
      <c r="H28" s="130" t="n">
        <v>7440</v>
      </c>
      <c r="I28" s="91" t="n">
        <v>11679</v>
      </c>
      <c r="J28" s="129" t="n">
        <v>33595</v>
      </c>
      <c r="K28" s="130" t="n">
        <v>58149</v>
      </c>
      <c r="L28" s="131" t="n">
        <v>91744</v>
      </c>
      <c r="M28" s="101" t="n">
        <v>1.36002563167722</v>
      </c>
      <c r="N28" s="132" t="n">
        <v>50331</v>
      </c>
      <c r="O28" s="133" t="n">
        <v>40182</v>
      </c>
      <c r="P28" s="131" t="n">
        <v>9051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471</v>
      </c>
      <c r="E29" s="137" t="n">
        <v>3685</v>
      </c>
      <c r="F29" s="109" t="n">
        <v>4156</v>
      </c>
      <c r="G29" s="136" t="n">
        <v>533</v>
      </c>
      <c r="H29" s="137" t="n">
        <v>2831</v>
      </c>
      <c r="I29" s="93" t="n">
        <v>3364</v>
      </c>
      <c r="J29" s="136" t="n">
        <v>8005</v>
      </c>
      <c r="K29" s="137" t="n">
        <v>19679</v>
      </c>
      <c r="L29" s="138" t="n">
        <v>27684</v>
      </c>
      <c r="M29" s="101" t="n">
        <v>-22.0147046395673</v>
      </c>
      <c r="N29" s="139" t="n">
        <v>5265</v>
      </c>
      <c r="O29" s="140" t="n">
        <v>30234</v>
      </c>
      <c r="P29" s="138" t="n">
        <v>35499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6933</v>
      </c>
      <c r="E30" s="143" t="n">
        <v>40069</v>
      </c>
      <c r="F30" s="144" t="n">
        <v>87002</v>
      </c>
      <c r="G30" s="142" t="n">
        <v>35278</v>
      </c>
      <c r="H30" s="143" t="n">
        <v>32797</v>
      </c>
      <c r="I30" s="144" t="n">
        <v>68075</v>
      </c>
      <c r="J30" s="142" t="n">
        <v>339286</v>
      </c>
      <c r="K30" s="143" t="n">
        <v>212006</v>
      </c>
      <c r="L30" s="145" t="n">
        <v>551292</v>
      </c>
      <c r="M30" s="146" t="n">
        <v>22.8163742690059</v>
      </c>
      <c r="N30" s="142" t="n">
        <v>291798</v>
      </c>
      <c r="O30" s="143" t="n">
        <v>157077</v>
      </c>
      <c r="P30" s="145" t="n">
        <v>448875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6933</v>
      </c>
      <c r="E31" s="130" t="n">
        <v>39345</v>
      </c>
      <c r="F31" s="93" t="n">
        <v>86278</v>
      </c>
      <c r="G31" s="129" t="n">
        <v>35278</v>
      </c>
      <c r="H31" s="130" t="n">
        <v>32314</v>
      </c>
      <c r="I31" s="93" t="n">
        <v>67592</v>
      </c>
      <c r="J31" s="129" t="n">
        <v>339286</v>
      </c>
      <c r="K31" s="130" t="n">
        <v>206653</v>
      </c>
      <c r="L31" s="131" t="n">
        <v>545939</v>
      </c>
      <c r="M31" s="101" t="n">
        <v>23.3983545047692</v>
      </c>
      <c r="N31" s="132" t="n">
        <v>291798</v>
      </c>
      <c r="O31" s="133" t="n">
        <v>150622</v>
      </c>
      <c r="P31" s="131" t="n">
        <v>442420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724</v>
      </c>
      <c r="F32" s="71" t="n">
        <v>724</v>
      </c>
      <c r="G32" s="149" t="n">
        <v>0</v>
      </c>
      <c r="H32" s="72" t="n">
        <v>483</v>
      </c>
      <c r="I32" s="71" t="n">
        <v>483</v>
      </c>
      <c r="J32" s="149" t="n">
        <v>0</v>
      </c>
      <c r="K32" s="72" t="n">
        <v>5353</v>
      </c>
      <c r="L32" s="118" t="n">
        <v>5353</v>
      </c>
      <c r="M32" s="73" t="n">
        <v>-17.0720371804802</v>
      </c>
      <c r="N32" s="150" t="n">
        <v>0</v>
      </c>
      <c r="O32" s="75" t="n">
        <v>6455</v>
      </c>
      <c r="P32" s="118" t="n">
        <v>6455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5054</v>
      </c>
      <c r="E34" s="54" t="n">
        <v>4925</v>
      </c>
      <c r="F34" s="40" t="n">
        <v>9979</v>
      </c>
      <c r="G34" s="54" t="n">
        <v>-14995</v>
      </c>
      <c r="H34" s="54" t="n">
        <v>-154</v>
      </c>
      <c r="I34" s="40" t="n">
        <v>-15149</v>
      </c>
      <c r="J34" s="54" t="n">
        <v>-32585</v>
      </c>
      <c r="K34" s="54" t="n">
        <v>3496</v>
      </c>
      <c r="L34" s="40" t="n">
        <v>-29089</v>
      </c>
      <c r="M34" s="56"/>
      <c r="N34" s="39" t="n">
        <v>-1497</v>
      </c>
      <c r="O34" s="54" t="n">
        <v>3174</v>
      </c>
      <c r="P34" s="40" t="n">
        <v>1677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7476</v>
      </c>
      <c r="E35" s="92" t="n">
        <v>3940</v>
      </c>
      <c r="F35" s="57" t="n">
        <v>11416</v>
      </c>
      <c r="G35" s="100" t="n">
        <v>-7632</v>
      </c>
      <c r="H35" s="92" t="n">
        <v>896</v>
      </c>
      <c r="I35" s="57" t="n">
        <v>-6736</v>
      </c>
      <c r="J35" s="100" t="n">
        <v>711</v>
      </c>
      <c r="K35" s="92" t="n">
        <v>10432</v>
      </c>
      <c r="L35" s="57" t="n">
        <v>11143</v>
      </c>
      <c r="M35" s="154"/>
      <c r="N35" s="102" t="n">
        <v>4830</v>
      </c>
      <c r="O35" s="103" t="n">
        <v>23107</v>
      </c>
      <c r="P35" s="57" t="n">
        <v>27937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2422</v>
      </c>
      <c r="E36" s="70" t="n">
        <v>985</v>
      </c>
      <c r="F36" s="71" t="n">
        <v>-1437</v>
      </c>
      <c r="G36" s="69" t="n">
        <v>-7363</v>
      </c>
      <c r="H36" s="70" t="n">
        <v>-1050</v>
      </c>
      <c r="I36" s="71" t="n">
        <v>-8413</v>
      </c>
      <c r="J36" s="69" t="n">
        <v>-33296</v>
      </c>
      <c r="K36" s="72" t="n">
        <v>-6936</v>
      </c>
      <c r="L36" s="71" t="n">
        <v>-40232</v>
      </c>
      <c r="M36" s="157"/>
      <c r="N36" s="74" t="n">
        <v>-6327</v>
      </c>
      <c r="O36" s="75" t="n">
        <v>-19933</v>
      </c>
      <c r="P36" s="71" t="n">
        <v>-2626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1891152</v>
      </c>
      <c r="E39" s="54" t="n">
        <v>1910844</v>
      </c>
      <c r="F39" s="164" t="n">
        <v>3801996</v>
      </c>
      <c r="G39" s="80" t="n">
        <v>1601371</v>
      </c>
      <c r="H39" s="54" t="n">
        <v>1519050</v>
      </c>
      <c r="I39" s="164" t="n">
        <v>3120421</v>
      </c>
      <c r="J39" s="80" t="n">
        <v>1601371</v>
      </c>
      <c r="K39" s="54" t="n">
        <v>1519050</v>
      </c>
      <c r="L39" s="40" t="n">
        <v>3120421</v>
      </c>
      <c r="M39" s="56" t="n">
        <v>-20.2879617597328</v>
      </c>
      <c r="N39" s="80" t="n">
        <v>2373622</v>
      </c>
      <c r="O39" s="54" t="n">
        <v>1540995</v>
      </c>
      <c r="P39" s="40" t="n">
        <v>3914617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891152</v>
      </c>
      <c r="E41" s="54" t="n">
        <v>1910844</v>
      </c>
      <c r="F41" s="40" t="n">
        <v>3801996</v>
      </c>
      <c r="G41" s="80" t="n">
        <v>1601371</v>
      </c>
      <c r="H41" s="54" t="n">
        <v>1519050</v>
      </c>
      <c r="I41" s="40" t="n">
        <v>3120421</v>
      </c>
      <c r="J41" s="80" t="n">
        <v>1601371</v>
      </c>
      <c r="K41" s="54" t="n">
        <v>1519050</v>
      </c>
      <c r="L41" s="40" t="n">
        <v>3120421</v>
      </c>
      <c r="M41" s="56" t="n">
        <v>-20.2879617597328</v>
      </c>
      <c r="N41" s="80" t="n">
        <v>2373622</v>
      </c>
      <c r="O41" s="54" t="n">
        <v>1540995</v>
      </c>
      <c r="P41" s="40" t="n">
        <v>3914617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1634220</v>
      </c>
      <c r="E42" s="92" t="n">
        <v>1593456</v>
      </c>
      <c r="F42" s="93" t="n">
        <v>3227676</v>
      </c>
      <c r="G42" s="92" t="n">
        <v>1361472</v>
      </c>
      <c r="H42" s="92" t="n">
        <v>1272815</v>
      </c>
      <c r="I42" s="57" t="n">
        <v>2634287</v>
      </c>
      <c r="J42" s="92" t="n">
        <v>1361472</v>
      </c>
      <c r="K42" s="92" t="n">
        <v>1272815</v>
      </c>
      <c r="L42" s="57" t="n">
        <v>2634287</v>
      </c>
      <c r="M42" s="62" t="n">
        <v>-21.1805531660632</v>
      </c>
      <c r="N42" s="63" t="n">
        <v>2048434</v>
      </c>
      <c r="O42" s="103" t="n">
        <v>1293745</v>
      </c>
      <c r="P42" s="57" t="n">
        <v>3342179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256932</v>
      </c>
      <c r="E43" s="70" t="n">
        <v>317388</v>
      </c>
      <c r="F43" s="71" t="n">
        <v>574320</v>
      </c>
      <c r="G43" s="70" t="n">
        <v>239899</v>
      </c>
      <c r="H43" s="70" t="n">
        <v>246235</v>
      </c>
      <c r="I43" s="71" t="n">
        <v>486134</v>
      </c>
      <c r="J43" s="70" t="n">
        <v>239899</v>
      </c>
      <c r="K43" s="70" t="n">
        <v>246235</v>
      </c>
      <c r="L43" s="71" t="n">
        <v>486134</v>
      </c>
      <c r="M43" s="73" t="n">
        <v>-15.0765672439635</v>
      </c>
      <c r="N43" s="74" t="n">
        <v>325188</v>
      </c>
      <c r="O43" s="119" t="n">
        <v>247250</v>
      </c>
      <c r="P43" s="71" t="n">
        <v>572438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70650</v>
      </c>
      <c r="E47" s="179" t="n">
        <v>860</v>
      </c>
      <c r="F47" s="93" t="n">
        <v>71510</v>
      </c>
      <c r="G47" s="183" t="n">
        <v>70706</v>
      </c>
      <c r="H47" s="179" t="n">
        <v>0</v>
      </c>
      <c r="I47" s="93" t="n">
        <v>70706</v>
      </c>
      <c r="J47" s="183" t="n">
        <v>2373</v>
      </c>
      <c r="K47" s="179" t="n">
        <v>5265</v>
      </c>
      <c r="L47" s="184" t="n">
        <v>7638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25654</v>
      </c>
      <c r="E48" s="179" t="n">
        <v>374</v>
      </c>
      <c r="F48" s="93" t="n">
        <v>26028</v>
      </c>
      <c r="G48" s="183" t="n">
        <v>2564</v>
      </c>
      <c r="H48" s="179" t="n">
        <v>0</v>
      </c>
      <c r="I48" s="93" t="n">
        <v>2564</v>
      </c>
      <c r="J48" s="183" t="n">
        <v>185985</v>
      </c>
      <c r="K48" s="179" t="n">
        <v>2366</v>
      </c>
      <c r="L48" s="184" t="n">
        <v>188351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25598</v>
      </c>
      <c r="E49" s="179" t="n">
        <v>1234</v>
      </c>
      <c r="F49" s="93" t="n">
        <v>26832</v>
      </c>
      <c r="G49" s="183" t="n">
        <v>23484</v>
      </c>
      <c r="H49" s="179" t="n">
        <v>0</v>
      </c>
      <c r="I49" s="93" t="n">
        <v>23484</v>
      </c>
      <c r="J49" s="183" t="n">
        <v>138572</v>
      </c>
      <c r="K49" s="179" t="n">
        <v>6135</v>
      </c>
      <c r="L49" s="184" t="n">
        <v>144707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93" t="n">
        <v>0</v>
      </c>
      <c r="G50" s="183" t="n">
        <v>0</v>
      </c>
      <c r="H50" s="179" t="n">
        <v>0</v>
      </c>
      <c r="I50" s="93" t="n">
        <v>0</v>
      </c>
      <c r="J50" s="183" t="n">
        <v>0</v>
      </c>
      <c r="K50" s="179" t="n">
        <v>0</v>
      </c>
      <c r="L50" s="184" t="n">
        <v>0</v>
      </c>
      <c r="M50" s="185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93" t="n">
        <v>0</v>
      </c>
      <c r="G51" s="183" t="n">
        <v>0</v>
      </c>
      <c r="H51" s="186" t="n">
        <v>0</v>
      </c>
      <c r="I51" s="109" t="n">
        <v>0</v>
      </c>
      <c r="J51" s="183" t="n">
        <v>0</v>
      </c>
      <c r="K51" s="186" t="n">
        <v>1496</v>
      </c>
      <c r="L51" s="184" t="n">
        <v>1496</v>
      </c>
      <c r="M51" s="187"/>
      <c r="N51" s="183" t="n">
        <v>0</v>
      </c>
      <c r="O51" s="186" t="n">
        <v>0</v>
      </c>
      <c r="P51" s="180" t="n">
        <v>0</v>
      </c>
      <c r="Q51" s="188" t="s">
        <v>94</v>
      </c>
      <c r="R51" s="188"/>
      <c r="S51" s="51"/>
    </row>
    <row r="52" s="1" customFormat="true" ht="30" hidden="false" customHeight="true" outlineLevel="0" collapsed="false">
      <c r="A52" s="189"/>
      <c r="B52" s="190" t="s">
        <v>95</v>
      </c>
      <c r="C52" s="190"/>
      <c r="D52" s="191" t="n">
        <v>70706</v>
      </c>
      <c r="E52" s="192" t="n">
        <v>0</v>
      </c>
      <c r="F52" s="193" t="n">
        <v>70706</v>
      </c>
      <c r="G52" s="191" t="n">
        <v>49786</v>
      </c>
      <c r="H52" s="192" t="n">
        <v>0</v>
      </c>
      <c r="I52" s="193" t="n">
        <v>49786</v>
      </c>
      <c r="J52" s="191" t="n">
        <v>49786</v>
      </c>
      <c r="K52" s="192" t="n">
        <v>0</v>
      </c>
      <c r="L52" s="193" t="n">
        <v>49786</v>
      </c>
      <c r="M52" s="194"/>
      <c r="N52" s="192" t="n">
        <v>0</v>
      </c>
      <c r="O52" s="192" t="n">
        <v>0</v>
      </c>
      <c r="P52" s="195" t="n">
        <v>0</v>
      </c>
      <c r="Q52" s="196"/>
      <c r="R52" s="197" t="s">
        <v>96</v>
      </c>
      <c r="S52" s="170"/>
    </row>
    <row r="53" s="1" customFormat="true" ht="30" hidden="false" customHeight="true" outlineLevel="0" collapsed="false">
      <c r="A53" s="198" t="s">
        <v>97</v>
      </c>
      <c r="B53" s="198"/>
      <c r="C53" s="198"/>
      <c r="D53" s="198"/>
      <c r="E53" s="198"/>
      <c r="F53" s="198"/>
      <c r="G53" s="198"/>
      <c r="H53" s="198"/>
      <c r="I53" s="198"/>
      <c r="J53" s="199" t="s">
        <v>98</v>
      </c>
      <c r="K53" s="200" t="s">
        <v>99</v>
      </c>
      <c r="L53" s="201" t="s">
        <v>100</v>
      </c>
      <c r="M53" s="202" t="s">
        <v>101</v>
      </c>
      <c r="N53" s="202"/>
      <c r="O53" s="202"/>
      <c r="P53" s="202"/>
      <c r="Q53" s="202"/>
      <c r="R53" s="202"/>
      <c r="S53" s="202"/>
    </row>
    <row r="54" s="1" customFormat="true" ht="30" hidden="false" customHeight="true" outlineLevel="0" collapsed="false">
      <c r="A54" s="203"/>
      <c r="B54" s="115"/>
      <c r="C54" s="115"/>
      <c r="D54" s="204"/>
      <c r="E54" s="205"/>
      <c r="F54" s="205"/>
      <c r="G54" s="28"/>
      <c r="H54" s="206"/>
      <c r="I54" s="207" t="s">
        <v>102</v>
      </c>
      <c r="J54" s="208" t="n">
        <v>128632</v>
      </c>
      <c r="K54" s="209"/>
      <c r="L54" s="208" t="n">
        <v>121129</v>
      </c>
      <c r="M54" s="28" t="s">
        <v>103</v>
      </c>
      <c r="N54" s="207"/>
      <c r="O54" s="207"/>
      <c r="P54" s="207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8"/>
      <c r="E55" s="207"/>
      <c r="F55" s="207"/>
      <c r="G55" s="28"/>
      <c r="H55" s="206"/>
      <c r="I55" s="207" t="s">
        <v>104</v>
      </c>
      <c r="J55" s="208" t="n">
        <v>159424</v>
      </c>
      <c r="K55" s="212"/>
      <c r="L55" s="208" t="n">
        <v>328826</v>
      </c>
      <c r="M55" s="115" t="s">
        <v>104</v>
      </c>
      <c r="N55" s="207"/>
      <c r="O55" s="207"/>
      <c r="P55" s="207"/>
      <c r="Q55" s="28"/>
      <c r="R55" s="160"/>
      <c r="S55" s="210"/>
    </row>
    <row r="56" s="1" customFormat="true" ht="30" hidden="false" customHeight="true" outlineLevel="0" collapsed="false">
      <c r="A56" s="211"/>
      <c r="B56" s="115"/>
      <c r="C56" s="115"/>
      <c r="D56" s="213"/>
      <c r="E56" s="28"/>
      <c r="F56" s="207"/>
      <c r="G56" s="28"/>
      <c r="H56" s="206"/>
      <c r="I56" s="207" t="s">
        <v>105</v>
      </c>
      <c r="J56" s="208" t="n">
        <v>2908361</v>
      </c>
      <c r="K56" s="212"/>
      <c r="L56" s="208" t="n">
        <v>3508329</v>
      </c>
      <c r="M56" s="115" t="s">
        <v>106</v>
      </c>
      <c r="N56" s="207"/>
      <c r="O56" s="207"/>
      <c r="P56" s="207"/>
      <c r="Q56" s="28"/>
      <c r="R56" s="160"/>
      <c r="S56" s="210"/>
    </row>
    <row r="57" s="1" customFormat="true" ht="1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01"/>
      <c r="L57" s="215"/>
      <c r="M57" s="215"/>
      <c r="N57" s="215"/>
      <c r="O57" s="215"/>
      <c r="P57" s="215"/>
      <c r="Q57" s="215"/>
      <c r="R57" s="215"/>
      <c r="S57" s="215"/>
    </row>
    <row r="58" s="1" customFormat="true" ht="30" hidden="false" customHeight="true" outlineLevel="0" collapsed="false">
      <c r="A58" s="216" t="s">
        <v>107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01" t="s">
        <v>108</v>
      </c>
      <c r="L58" s="217" t="s">
        <v>109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8" t="s">
        <v>110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 t="s">
        <v>111</v>
      </c>
      <c r="L59" s="220" t="s">
        <v>112</v>
      </c>
      <c r="M59" s="220"/>
      <c r="N59" s="220"/>
      <c r="O59" s="220"/>
      <c r="P59" s="220"/>
      <c r="Q59" s="220"/>
      <c r="R59" s="220"/>
      <c r="S59" s="220"/>
    </row>
    <row r="60" customFormat="false" ht="30" hidden="false" customHeight="true" outlineLevel="0" collapsed="false">
      <c r="A60" s="218" t="s">
        <v>113</v>
      </c>
      <c r="B60" s="218"/>
      <c r="C60" s="218"/>
      <c r="D60" s="218"/>
      <c r="E60" s="218"/>
      <c r="F60" s="218"/>
      <c r="G60" s="218"/>
      <c r="H60" s="218"/>
      <c r="I60" s="218"/>
      <c r="J60" s="218"/>
      <c r="K60" s="219"/>
      <c r="L60" s="221" t="s">
        <v>114</v>
      </c>
      <c r="M60" s="221"/>
      <c r="N60" s="221"/>
      <c r="O60" s="221"/>
      <c r="P60" s="221"/>
      <c r="Q60" s="221"/>
      <c r="R60" s="221"/>
      <c r="S60" s="221"/>
    </row>
    <row r="61" customFormat="false" ht="9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4"/>
      <c r="L61" s="224"/>
      <c r="M61" s="224"/>
      <c r="N61" s="224"/>
      <c r="O61" s="224"/>
      <c r="P61" s="224"/>
      <c r="Q61" s="224"/>
      <c r="R61" s="224"/>
      <c r="S61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7-01-24T09:55:14Z</cp:lastPrinted>
  <dcterms:modified xsi:type="dcterms:W3CDTF">2017-01-24T12:27:12Z</dcterms:modified>
  <cp:revision>0</cp:revision>
  <dc:subject/>
  <dc:title/>
</cp:coreProperties>
</file>