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122016</t>
  </si>
  <si>
    <t xml:space="preserve">Monthly announcement of data / Maandelikse bekendmaking van data (1) </t>
  </si>
  <si>
    <t xml:space="preserve">2016/17 Year (May - Apr) / 2016/17 Jaar (Mei - Apr) (2)</t>
  </si>
  <si>
    <t xml:space="preserve">ton</t>
  </si>
  <si>
    <t xml:space="preserve">Nov 2016</t>
  </si>
  <si>
    <t xml:space="preserve">Progressive/Progressief</t>
  </si>
  <si>
    <t xml:space="preserve">Oct/Okt 2016</t>
  </si>
  <si>
    <t xml:space="preserve">Preliminary/Voorlopig</t>
  </si>
  <si>
    <t xml:space="preserve">May/Mei - Nov 2016</t>
  </si>
  <si>
    <t xml:space="preserve">May/Mei - Nov 2015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16</t>
  </si>
  <si>
    <t xml:space="preserve">1 Nov 2016</t>
  </si>
  <si>
    <t xml:space="preserve">1 May/Mei 2016</t>
  </si>
  <si>
    <t xml:space="preserve">1 May/Mei 2015</t>
  </si>
  <si>
    <t xml:space="preserve">(a) Opening stock</t>
  </si>
  <si>
    <t xml:space="preserve">(a) Beginvoorraad </t>
  </si>
  <si>
    <t xml:space="preserve">Prog.May/Mei - Nov 2016</t>
  </si>
  <si>
    <t xml:space="preserve">Prog.May/Mei - Nov 2015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16</t>
  </si>
  <si>
    <t xml:space="preserve">30 Nov 2016</t>
  </si>
  <si>
    <t xml:space="preserve">30 Nov 2015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- November 2016</t>
  </si>
  <si>
    <t xml:space="preserve">Mei - November 2016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37960</xdr:rowOff>
    </xdr:from>
    <xdr:to>
      <xdr:col>2</xdr:col>
      <xdr:colOff>4017600</xdr:colOff>
      <xdr:row>7</xdr:row>
      <xdr:rowOff>162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37960"/>
          <a:ext cx="413280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U1" activeCellId="0" sqref="U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726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404901</v>
      </c>
      <c r="E11" s="39" t="n">
        <v>2615935</v>
      </c>
      <c r="F11" s="40" t="n">
        <v>5020836</v>
      </c>
      <c r="G11" s="39" t="n">
        <v>2138504</v>
      </c>
      <c r="H11" s="39" t="n">
        <v>2330018</v>
      </c>
      <c r="I11" s="40" t="n">
        <v>4468522</v>
      </c>
      <c r="J11" s="38" t="n">
        <v>1307867</v>
      </c>
      <c r="K11" s="39" t="n">
        <v>1163200</v>
      </c>
      <c r="L11" s="40" t="n">
        <v>2471067</v>
      </c>
      <c r="M11" s="41" t="n">
        <v>19.1659573647243</v>
      </c>
      <c r="N11" s="42" t="n">
        <v>1282581</v>
      </c>
      <c r="O11" s="43" t="n">
        <v>791054</v>
      </c>
      <c r="P11" s="44" t="n">
        <v>2073635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149264</v>
      </c>
      <c r="E13" s="54" t="n">
        <v>256485</v>
      </c>
      <c r="F13" s="55" t="n">
        <v>405749</v>
      </c>
      <c r="G13" s="53" t="n">
        <v>220745</v>
      </c>
      <c r="H13" s="54" t="n">
        <v>145066</v>
      </c>
      <c r="I13" s="55" t="n">
        <v>365811</v>
      </c>
      <c r="J13" s="38" t="n">
        <v>3478976</v>
      </c>
      <c r="K13" s="54" t="n">
        <v>4518119</v>
      </c>
      <c r="L13" s="55" t="n">
        <v>7997095</v>
      </c>
      <c r="M13" s="56" t="n">
        <v>-14.2586668533648</v>
      </c>
      <c r="N13" s="38" t="n">
        <v>4354415</v>
      </c>
      <c r="O13" s="55" t="n">
        <v>4972586</v>
      </c>
      <c r="P13" s="57" t="n">
        <v>9327001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35880</v>
      </c>
      <c r="E14" s="61" t="n">
        <v>46356</v>
      </c>
      <c r="F14" s="57" t="n">
        <v>82236</v>
      </c>
      <c r="G14" s="60" t="n">
        <v>36697</v>
      </c>
      <c r="H14" s="61" t="n">
        <v>46838</v>
      </c>
      <c r="I14" s="57" t="n">
        <v>83535</v>
      </c>
      <c r="J14" s="60" t="n">
        <v>2889920</v>
      </c>
      <c r="K14" s="61" t="n">
        <v>3482500</v>
      </c>
      <c r="L14" s="57" t="n">
        <v>6372420</v>
      </c>
      <c r="M14" s="62" t="n">
        <v>-26.4760754934328</v>
      </c>
      <c r="N14" s="63" t="n">
        <v>4285990</v>
      </c>
      <c r="O14" s="64" t="n">
        <v>4381148</v>
      </c>
      <c r="P14" s="57" t="n">
        <v>8667138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113384</v>
      </c>
      <c r="E15" s="70" t="n">
        <v>210129</v>
      </c>
      <c r="F15" s="71" t="n">
        <v>323513</v>
      </c>
      <c r="G15" s="69" t="n">
        <v>184048</v>
      </c>
      <c r="H15" s="70" t="n">
        <v>98228</v>
      </c>
      <c r="I15" s="71" t="n">
        <v>282276</v>
      </c>
      <c r="J15" s="69" t="n">
        <v>589056</v>
      </c>
      <c r="K15" s="72" t="n">
        <v>1035619</v>
      </c>
      <c r="L15" s="71" t="n">
        <v>1624675</v>
      </c>
      <c r="M15" s="73" t="n">
        <v>146.213986842723</v>
      </c>
      <c r="N15" s="74" t="n">
        <v>68425</v>
      </c>
      <c r="O15" s="75" t="n">
        <v>591438</v>
      </c>
      <c r="P15" s="71" t="n">
        <v>659863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363809</v>
      </c>
      <c r="E17" s="54" t="n">
        <v>507550</v>
      </c>
      <c r="F17" s="39" t="n">
        <v>871359</v>
      </c>
      <c r="G17" s="80" t="n">
        <v>389150</v>
      </c>
      <c r="H17" s="54" t="n">
        <v>507215</v>
      </c>
      <c r="I17" s="39" t="n">
        <v>896365</v>
      </c>
      <c r="J17" s="80" t="n">
        <v>2552762</v>
      </c>
      <c r="K17" s="54" t="n">
        <v>3516691</v>
      </c>
      <c r="L17" s="40" t="n">
        <v>6069453</v>
      </c>
      <c r="M17" s="62" t="n">
        <v>-1.82522862872584</v>
      </c>
      <c r="N17" s="38" t="n">
        <v>2594969</v>
      </c>
      <c r="O17" s="54" t="n">
        <v>3587325</v>
      </c>
      <c r="P17" s="44" t="n">
        <v>6182294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362750</v>
      </c>
      <c r="E18" s="83" t="n">
        <v>487274</v>
      </c>
      <c r="F18" s="55" t="n">
        <v>850024</v>
      </c>
      <c r="G18" s="53" t="n">
        <v>387588</v>
      </c>
      <c r="H18" s="83" t="n">
        <v>482855</v>
      </c>
      <c r="I18" s="84" t="n">
        <v>870443</v>
      </c>
      <c r="J18" s="53" t="n">
        <v>2541466</v>
      </c>
      <c r="K18" s="83" t="n">
        <v>3379755</v>
      </c>
      <c r="L18" s="85" t="n">
        <v>5921221</v>
      </c>
      <c r="M18" s="62" t="n">
        <v>-1.95632955816094</v>
      </c>
      <c r="N18" s="53" t="n">
        <v>2580494</v>
      </c>
      <c r="O18" s="83" t="n">
        <v>3458877</v>
      </c>
      <c r="P18" s="85" t="n">
        <v>6039371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58049</v>
      </c>
      <c r="E19" s="90" t="n">
        <v>59192</v>
      </c>
      <c r="F19" s="91" t="n">
        <v>417241</v>
      </c>
      <c r="G19" s="89" t="n">
        <v>383075</v>
      </c>
      <c r="H19" s="92" t="n">
        <v>55512</v>
      </c>
      <c r="I19" s="93" t="n">
        <v>438587</v>
      </c>
      <c r="J19" s="89" t="n">
        <v>2507454</v>
      </c>
      <c r="K19" s="90" t="n">
        <v>382938</v>
      </c>
      <c r="L19" s="91" t="n">
        <v>2890392</v>
      </c>
      <c r="M19" s="94" t="n">
        <v>2.99004766474124</v>
      </c>
      <c r="N19" s="95" t="n">
        <v>2497104</v>
      </c>
      <c r="O19" s="96" t="n">
        <v>309373</v>
      </c>
      <c r="P19" s="91" t="n">
        <v>2806477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3624</v>
      </c>
      <c r="E20" s="92" t="n">
        <v>426950</v>
      </c>
      <c r="F20" s="93" t="n">
        <v>430574</v>
      </c>
      <c r="G20" s="100" t="n">
        <v>3389</v>
      </c>
      <c r="H20" s="92" t="n">
        <v>425664</v>
      </c>
      <c r="I20" s="93" t="n">
        <v>429053</v>
      </c>
      <c r="J20" s="100" t="n">
        <v>24973</v>
      </c>
      <c r="K20" s="92" t="n">
        <v>2988800</v>
      </c>
      <c r="L20" s="93" t="n">
        <v>3013773</v>
      </c>
      <c r="M20" s="101" t="n">
        <v>-6.22105555000639</v>
      </c>
      <c r="N20" s="102" t="n">
        <v>72079</v>
      </c>
      <c r="O20" s="103" t="n">
        <v>3141620</v>
      </c>
      <c r="P20" s="93" t="n">
        <v>3213699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077</v>
      </c>
      <c r="E21" s="92" t="n">
        <v>1132</v>
      </c>
      <c r="F21" s="93" t="n">
        <v>2209</v>
      </c>
      <c r="G21" s="100" t="n">
        <v>1124</v>
      </c>
      <c r="H21" s="92" t="n">
        <v>1679</v>
      </c>
      <c r="I21" s="93" t="n">
        <v>2803</v>
      </c>
      <c r="J21" s="100" t="n">
        <v>9039</v>
      </c>
      <c r="K21" s="92" t="n">
        <v>8017</v>
      </c>
      <c r="L21" s="93" t="n">
        <v>17056</v>
      </c>
      <c r="M21" s="101" t="n">
        <v>-11.1435269601459</v>
      </c>
      <c r="N21" s="102" t="n">
        <v>11311</v>
      </c>
      <c r="O21" s="103" t="n">
        <v>7884</v>
      </c>
      <c r="P21" s="93" t="n">
        <v>19195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862</v>
      </c>
      <c r="E23" s="92" t="n">
        <v>7726</v>
      </c>
      <c r="F23" s="93" t="n">
        <v>8588</v>
      </c>
      <c r="G23" s="100" t="n">
        <v>1053</v>
      </c>
      <c r="H23" s="92" t="n">
        <v>11292</v>
      </c>
      <c r="I23" s="93" t="n">
        <v>12345</v>
      </c>
      <c r="J23" s="100" t="n">
        <v>8542</v>
      </c>
      <c r="K23" s="92" t="n">
        <v>51389</v>
      </c>
      <c r="L23" s="93" t="n">
        <v>59931</v>
      </c>
      <c r="M23" s="94" t="n">
        <v>42.4622040505848</v>
      </c>
      <c r="N23" s="102" t="n">
        <v>7565</v>
      </c>
      <c r="O23" s="103" t="n">
        <v>34503</v>
      </c>
      <c r="P23" s="93" t="n">
        <v>42068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97</v>
      </c>
      <c r="E24" s="70" t="n">
        <v>12550</v>
      </c>
      <c r="F24" s="71" t="n">
        <v>12747</v>
      </c>
      <c r="G24" s="69" t="n">
        <v>509</v>
      </c>
      <c r="H24" s="70" t="n">
        <v>13068</v>
      </c>
      <c r="I24" s="71" t="n">
        <v>13577</v>
      </c>
      <c r="J24" s="69" t="n">
        <v>2754</v>
      </c>
      <c r="K24" s="70" t="n">
        <v>85547</v>
      </c>
      <c r="L24" s="118" t="n">
        <v>88301</v>
      </c>
      <c r="M24" s="73" t="n">
        <v>-12.4475732487234</v>
      </c>
      <c r="N24" s="74" t="n">
        <v>6910</v>
      </c>
      <c r="O24" s="119" t="n">
        <v>93945</v>
      </c>
      <c r="P24" s="118" t="n">
        <v>100855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47335</v>
      </c>
      <c r="E26" s="122" t="n">
        <v>43493</v>
      </c>
      <c r="F26" s="55" t="n">
        <v>90828</v>
      </c>
      <c r="G26" s="53" t="n">
        <v>52161</v>
      </c>
      <c r="H26" s="122" t="n">
        <v>52087</v>
      </c>
      <c r="I26" s="55" t="n">
        <v>104248</v>
      </c>
      <c r="J26" s="53" t="n">
        <v>339626</v>
      </c>
      <c r="K26" s="122" t="n">
        <v>246662</v>
      </c>
      <c r="L26" s="57" t="n">
        <v>586288</v>
      </c>
      <c r="M26" s="56" t="n">
        <v>19.4013315058561</v>
      </c>
      <c r="N26" s="38" t="n">
        <v>291319</v>
      </c>
      <c r="O26" s="122" t="n">
        <v>199704</v>
      </c>
      <c r="P26" s="123" t="n">
        <v>491023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4895</v>
      </c>
      <c r="E27" s="83" t="n">
        <v>13277</v>
      </c>
      <c r="F27" s="55" t="n">
        <v>18172</v>
      </c>
      <c r="G27" s="53" t="n">
        <v>6438</v>
      </c>
      <c r="H27" s="83" t="n">
        <v>12122</v>
      </c>
      <c r="I27" s="55" t="n">
        <v>18560</v>
      </c>
      <c r="J27" s="53" t="n">
        <v>36828</v>
      </c>
      <c r="K27" s="83" t="n">
        <v>67557</v>
      </c>
      <c r="L27" s="85" t="n">
        <v>104385</v>
      </c>
      <c r="M27" s="110" t="n">
        <v>-5.81266297923791</v>
      </c>
      <c r="N27" s="126" t="n">
        <v>47695</v>
      </c>
      <c r="O27" s="61" t="n">
        <v>63132</v>
      </c>
      <c r="P27" s="57" t="n">
        <v>110827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4013</v>
      </c>
      <c r="E28" s="130" t="n">
        <v>8137</v>
      </c>
      <c r="F28" s="91" t="n">
        <v>12150</v>
      </c>
      <c r="G28" s="129" t="n">
        <v>5967</v>
      </c>
      <c r="H28" s="130" t="n">
        <v>8437</v>
      </c>
      <c r="I28" s="91" t="n">
        <v>14404</v>
      </c>
      <c r="J28" s="129" t="n">
        <v>29356</v>
      </c>
      <c r="K28" s="130" t="n">
        <v>50709</v>
      </c>
      <c r="L28" s="131" t="n">
        <v>80065</v>
      </c>
      <c r="M28" s="101" t="n">
        <v>1.50485559978701</v>
      </c>
      <c r="N28" s="132" t="n">
        <v>43486</v>
      </c>
      <c r="O28" s="133" t="n">
        <v>35392</v>
      </c>
      <c r="P28" s="131" t="n">
        <v>78878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882</v>
      </c>
      <c r="E29" s="137" t="n">
        <v>5140</v>
      </c>
      <c r="F29" s="109" t="n">
        <v>6022</v>
      </c>
      <c r="G29" s="136" t="n">
        <v>471</v>
      </c>
      <c r="H29" s="137" t="n">
        <v>3685</v>
      </c>
      <c r="I29" s="93" t="n">
        <v>4156</v>
      </c>
      <c r="J29" s="136" t="n">
        <v>7472</v>
      </c>
      <c r="K29" s="137" t="n">
        <v>16848</v>
      </c>
      <c r="L29" s="138" t="n">
        <v>24320</v>
      </c>
      <c r="M29" s="101" t="n">
        <v>-23.8786816488779</v>
      </c>
      <c r="N29" s="139" t="n">
        <v>4209</v>
      </c>
      <c r="O29" s="140" t="n">
        <v>27740</v>
      </c>
      <c r="P29" s="138" t="n">
        <v>31949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42440</v>
      </c>
      <c r="E30" s="143" t="n">
        <v>30216</v>
      </c>
      <c r="F30" s="144" t="n">
        <v>72656</v>
      </c>
      <c r="G30" s="142" t="n">
        <v>45723</v>
      </c>
      <c r="H30" s="143" t="n">
        <v>39965</v>
      </c>
      <c r="I30" s="144" t="n">
        <v>85688</v>
      </c>
      <c r="J30" s="142" t="n">
        <v>302798</v>
      </c>
      <c r="K30" s="143" t="n">
        <v>179105</v>
      </c>
      <c r="L30" s="145" t="n">
        <v>481903</v>
      </c>
      <c r="M30" s="146" t="n">
        <v>26.751202011594</v>
      </c>
      <c r="N30" s="142" t="n">
        <v>243624</v>
      </c>
      <c r="O30" s="143" t="n">
        <v>136572</v>
      </c>
      <c r="P30" s="145" t="n">
        <v>380196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2440</v>
      </c>
      <c r="E31" s="130" t="n">
        <v>28284</v>
      </c>
      <c r="F31" s="93" t="n">
        <v>70724</v>
      </c>
      <c r="G31" s="129" t="n">
        <v>45723</v>
      </c>
      <c r="H31" s="130" t="n">
        <v>39241</v>
      </c>
      <c r="I31" s="93" t="n">
        <v>84964</v>
      </c>
      <c r="J31" s="129" t="n">
        <v>302798</v>
      </c>
      <c r="K31" s="130" t="n">
        <v>174235</v>
      </c>
      <c r="L31" s="131" t="n">
        <v>477033</v>
      </c>
      <c r="M31" s="101" t="n">
        <v>26.9575932421715</v>
      </c>
      <c r="N31" s="132" t="n">
        <v>243624</v>
      </c>
      <c r="O31" s="133" t="n">
        <v>132118</v>
      </c>
      <c r="P31" s="131" t="n">
        <v>375742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1932</v>
      </c>
      <c r="F32" s="71" t="n">
        <v>1932</v>
      </c>
      <c r="G32" s="149" t="n">
        <v>0</v>
      </c>
      <c r="H32" s="72" t="n">
        <v>724</v>
      </c>
      <c r="I32" s="71" t="n">
        <v>724</v>
      </c>
      <c r="J32" s="149" t="n">
        <v>0</v>
      </c>
      <c r="K32" s="72" t="n">
        <v>4870</v>
      </c>
      <c r="L32" s="118" t="n">
        <v>4870</v>
      </c>
      <c r="M32" s="73" t="n">
        <v>9.33991917377638</v>
      </c>
      <c r="N32" s="150" t="n">
        <v>0</v>
      </c>
      <c r="O32" s="75" t="n">
        <v>4454</v>
      </c>
      <c r="P32" s="118" t="n">
        <v>4454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4517</v>
      </c>
      <c r="E34" s="54" t="n">
        <v>-8641</v>
      </c>
      <c r="F34" s="40" t="n">
        <v>-4124</v>
      </c>
      <c r="G34" s="54" t="n">
        <v>-171</v>
      </c>
      <c r="H34" s="54" t="n">
        <v>8436</v>
      </c>
      <c r="I34" s="40" t="n">
        <v>8265</v>
      </c>
      <c r="J34" s="54" t="n">
        <v>-23654</v>
      </c>
      <c r="K34" s="54" t="n">
        <v>10620</v>
      </c>
      <c r="L34" s="40" t="n">
        <v>-13034</v>
      </c>
      <c r="M34" s="56"/>
      <c r="N34" s="39" t="n">
        <v>3085</v>
      </c>
      <c r="O34" s="54" t="n">
        <v>10388</v>
      </c>
      <c r="P34" s="40" t="n">
        <v>13473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3903</v>
      </c>
      <c r="E35" s="92" t="n">
        <v>-8432</v>
      </c>
      <c r="F35" s="57" t="n">
        <v>-4529</v>
      </c>
      <c r="G35" s="100" t="n">
        <v>1200</v>
      </c>
      <c r="H35" s="92" t="n">
        <v>8720</v>
      </c>
      <c r="I35" s="57" t="n">
        <v>9920</v>
      </c>
      <c r="J35" s="100" t="n">
        <v>1228</v>
      </c>
      <c r="K35" s="92" t="n">
        <v>17667</v>
      </c>
      <c r="L35" s="57" t="n">
        <v>18895</v>
      </c>
      <c r="M35" s="154"/>
      <c r="N35" s="102" t="n">
        <v>6875</v>
      </c>
      <c r="O35" s="103" t="n">
        <v>26254</v>
      </c>
      <c r="P35" s="57" t="n">
        <v>33129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614</v>
      </c>
      <c r="E36" s="70" t="n">
        <v>-209</v>
      </c>
      <c r="F36" s="71" t="n">
        <v>405</v>
      </c>
      <c r="G36" s="69" t="n">
        <v>-1371</v>
      </c>
      <c r="H36" s="70" t="n">
        <v>-284</v>
      </c>
      <c r="I36" s="71" t="n">
        <v>-1655</v>
      </c>
      <c r="J36" s="69" t="n">
        <v>-24882</v>
      </c>
      <c r="K36" s="72" t="n">
        <v>-7047</v>
      </c>
      <c r="L36" s="71" t="n">
        <v>-31929</v>
      </c>
      <c r="M36" s="157"/>
      <c r="N36" s="74" t="n">
        <v>-3790</v>
      </c>
      <c r="O36" s="75" t="n">
        <v>-15866</v>
      </c>
      <c r="P36" s="71" t="n">
        <v>-19656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2138504</v>
      </c>
      <c r="E39" s="54" t="n">
        <v>2330018</v>
      </c>
      <c r="F39" s="164" t="n">
        <v>4468522</v>
      </c>
      <c r="G39" s="80" t="n">
        <v>1918109</v>
      </c>
      <c r="H39" s="54" t="n">
        <v>1907346</v>
      </c>
      <c r="I39" s="164" t="n">
        <v>3825455</v>
      </c>
      <c r="J39" s="80" t="n">
        <v>1918109</v>
      </c>
      <c r="K39" s="80" t="n">
        <v>1907346</v>
      </c>
      <c r="L39" s="40" t="n">
        <v>3825455</v>
      </c>
      <c r="M39" s="56" t="n">
        <v>-18.8464154323243</v>
      </c>
      <c r="N39" s="80" t="n">
        <v>2747623</v>
      </c>
      <c r="O39" s="54" t="n">
        <v>1966223</v>
      </c>
      <c r="P39" s="40" t="n">
        <v>4713846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2138504</v>
      </c>
      <c r="E41" s="54" t="n">
        <v>2330018</v>
      </c>
      <c r="F41" s="40" t="n">
        <v>4468522</v>
      </c>
      <c r="G41" s="80" t="n">
        <v>1918109</v>
      </c>
      <c r="H41" s="54" t="n">
        <v>1907346</v>
      </c>
      <c r="I41" s="40" t="n">
        <v>3825455</v>
      </c>
      <c r="J41" s="80" t="n">
        <v>1918109</v>
      </c>
      <c r="K41" s="54" t="n">
        <v>1907346</v>
      </c>
      <c r="L41" s="40" t="n">
        <v>3825455</v>
      </c>
      <c r="M41" s="56" t="n">
        <v>-18.8464154323243</v>
      </c>
      <c r="N41" s="80" t="n">
        <v>2747623</v>
      </c>
      <c r="O41" s="54" t="n">
        <v>1966223</v>
      </c>
      <c r="P41" s="40" t="n">
        <v>4713846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1863445</v>
      </c>
      <c r="E42" s="92" t="n">
        <v>1977555</v>
      </c>
      <c r="F42" s="93" t="n">
        <v>3841000</v>
      </c>
      <c r="G42" s="92" t="n">
        <v>1661192</v>
      </c>
      <c r="H42" s="92" t="n">
        <v>1587500</v>
      </c>
      <c r="I42" s="57" t="n">
        <v>3248692</v>
      </c>
      <c r="J42" s="92" t="n">
        <v>1661192</v>
      </c>
      <c r="K42" s="92" t="n">
        <v>1587500</v>
      </c>
      <c r="L42" s="57" t="n">
        <v>3248692</v>
      </c>
      <c r="M42" s="62" t="n">
        <v>-19.8316230440911</v>
      </c>
      <c r="N42" s="63" t="n">
        <v>2384985</v>
      </c>
      <c r="O42" s="103" t="n">
        <v>1667351</v>
      </c>
      <c r="P42" s="57" t="n">
        <v>4052336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275059</v>
      </c>
      <c r="E43" s="70" t="n">
        <v>352463</v>
      </c>
      <c r="F43" s="71" t="n">
        <v>627522</v>
      </c>
      <c r="G43" s="70" t="n">
        <v>256917</v>
      </c>
      <c r="H43" s="70" t="n">
        <v>319846</v>
      </c>
      <c r="I43" s="71" t="n">
        <v>576763</v>
      </c>
      <c r="J43" s="70" t="n">
        <v>256917</v>
      </c>
      <c r="K43" s="70" t="n">
        <v>319846</v>
      </c>
      <c r="L43" s="71" t="n">
        <v>576763</v>
      </c>
      <c r="M43" s="73" t="n">
        <v>-12.81114420039</v>
      </c>
      <c r="N43" s="74" t="n">
        <v>362638</v>
      </c>
      <c r="O43" s="119" t="n">
        <v>298872</v>
      </c>
      <c r="P43" s="71" t="n">
        <v>661510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65145</v>
      </c>
      <c r="E47" s="179" t="n">
        <v>136</v>
      </c>
      <c r="F47" s="93" t="n">
        <v>65281</v>
      </c>
      <c r="G47" s="183" t="n">
        <v>65087</v>
      </c>
      <c r="H47" s="179" t="n">
        <v>860</v>
      </c>
      <c r="I47" s="93" t="n">
        <v>65947</v>
      </c>
      <c r="J47" s="183" t="n">
        <v>2373</v>
      </c>
      <c r="K47" s="179" t="n">
        <v>5265</v>
      </c>
      <c r="L47" s="184" t="n">
        <v>7638</v>
      </c>
      <c r="M47" s="185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19503</v>
      </c>
      <c r="E48" s="179" t="n">
        <v>1022</v>
      </c>
      <c r="F48" s="93" t="n">
        <v>20525</v>
      </c>
      <c r="G48" s="183" t="n">
        <v>15333</v>
      </c>
      <c r="H48" s="179" t="n">
        <v>374</v>
      </c>
      <c r="I48" s="93" t="n">
        <v>15707</v>
      </c>
      <c r="J48" s="183" t="n">
        <v>167537</v>
      </c>
      <c r="K48" s="179" t="n">
        <v>2366</v>
      </c>
      <c r="L48" s="184" t="n">
        <v>169903</v>
      </c>
      <c r="M48" s="185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19561</v>
      </c>
      <c r="E49" s="179" t="n">
        <v>298</v>
      </c>
      <c r="F49" s="93" t="n">
        <v>19859</v>
      </c>
      <c r="G49" s="183" t="n">
        <v>26077</v>
      </c>
      <c r="H49" s="179" t="n">
        <v>1234</v>
      </c>
      <c r="I49" s="93" t="n">
        <v>27311</v>
      </c>
      <c r="J49" s="183" t="n">
        <v>115567</v>
      </c>
      <c r="K49" s="179" t="n">
        <v>6135</v>
      </c>
      <c r="L49" s="184" t="n">
        <v>121702</v>
      </c>
      <c r="M49" s="185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79" t="n">
        <v>0</v>
      </c>
      <c r="F50" s="93" t="n">
        <v>0</v>
      </c>
      <c r="G50" s="183" t="n">
        <v>0</v>
      </c>
      <c r="H50" s="179" t="n">
        <v>0</v>
      </c>
      <c r="I50" s="93" t="n">
        <v>0</v>
      </c>
      <c r="J50" s="183" t="n">
        <v>0</v>
      </c>
      <c r="K50" s="179" t="n">
        <v>0</v>
      </c>
      <c r="L50" s="184" t="n">
        <v>0</v>
      </c>
      <c r="M50" s="185"/>
      <c r="N50" s="183" t="n">
        <v>0</v>
      </c>
      <c r="O50" s="179" t="n">
        <v>0</v>
      </c>
      <c r="P50" s="180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2"/>
      <c r="B51" s="115" t="s">
        <v>93</v>
      </c>
      <c r="C51" s="115"/>
      <c r="D51" s="183" t="n">
        <v>0</v>
      </c>
      <c r="E51" s="186" t="n">
        <v>0</v>
      </c>
      <c r="F51" s="93" t="n">
        <v>0</v>
      </c>
      <c r="G51" s="183" t="n">
        <v>0</v>
      </c>
      <c r="H51" s="186" t="n">
        <v>0</v>
      </c>
      <c r="I51" s="109" t="n">
        <v>0</v>
      </c>
      <c r="J51" s="183" t="n">
        <v>0</v>
      </c>
      <c r="K51" s="186" t="n">
        <v>1496</v>
      </c>
      <c r="L51" s="184" t="n">
        <v>1496</v>
      </c>
      <c r="M51" s="187"/>
      <c r="N51" s="183" t="n">
        <v>0</v>
      </c>
      <c r="O51" s="186" t="n">
        <v>0</v>
      </c>
      <c r="P51" s="180" t="n">
        <v>0</v>
      </c>
      <c r="Q51" s="188" t="s">
        <v>94</v>
      </c>
      <c r="R51" s="188"/>
      <c r="S51" s="51"/>
    </row>
    <row r="52" s="1" customFormat="true" ht="30" hidden="false" customHeight="true" outlineLevel="0" collapsed="false">
      <c r="A52" s="189"/>
      <c r="B52" s="190" t="s">
        <v>95</v>
      </c>
      <c r="C52" s="190"/>
      <c r="D52" s="191" t="n">
        <v>65087</v>
      </c>
      <c r="E52" s="192" t="n">
        <v>860</v>
      </c>
      <c r="F52" s="193" t="n">
        <v>65947</v>
      </c>
      <c r="G52" s="191" t="n">
        <v>54343</v>
      </c>
      <c r="H52" s="192" t="n">
        <v>0</v>
      </c>
      <c r="I52" s="193" t="n">
        <v>54343</v>
      </c>
      <c r="J52" s="191" t="n">
        <v>54343</v>
      </c>
      <c r="K52" s="192" t="n">
        <v>0</v>
      </c>
      <c r="L52" s="193" t="n">
        <v>54343</v>
      </c>
      <c r="M52" s="194"/>
      <c r="N52" s="192" t="n">
        <v>0</v>
      </c>
      <c r="O52" s="192" t="n">
        <v>0</v>
      </c>
      <c r="P52" s="195" t="n">
        <v>0</v>
      </c>
      <c r="Q52" s="196"/>
      <c r="R52" s="197" t="s">
        <v>96</v>
      </c>
      <c r="S52" s="170"/>
    </row>
    <row r="53" s="1" customFormat="true" ht="30" hidden="false" customHeight="true" outlineLevel="0" collapsed="false">
      <c r="A53" s="198" t="s">
        <v>97</v>
      </c>
      <c r="B53" s="198"/>
      <c r="C53" s="198"/>
      <c r="D53" s="198"/>
      <c r="E53" s="198"/>
      <c r="F53" s="198"/>
      <c r="G53" s="198"/>
      <c r="H53" s="198"/>
      <c r="I53" s="198"/>
      <c r="J53" s="199" t="s">
        <v>98</v>
      </c>
      <c r="K53" s="200" t="s">
        <v>99</v>
      </c>
      <c r="L53" s="201" t="s">
        <v>100</v>
      </c>
      <c r="M53" s="202" t="s">
        <v>101</v>
      </c>
      <c r="N53" s="202"/>
      <c r="O53" s="202"/>
      <c r="P53" s="202"/>
      <c r="Q53" s="202"/>
      <c r="R53" s="202"/>
      <c r="S53" s="202"/>
    </row>
    <row r="54" s="1" customFormat="true" ht="30" hidden="false" customHeight="true" outlineLevel="0" collapsed="false">
      <c r="A54" s="203"/>
      <c r="B54" s="115"/>
      <c r="C54" s="115"/>
      <c r="D54" s="204"/>
      <c r="E54" s="205"/>
      <c r="F54" s="205"/>
      <c r="G54" s="28"/>
      <c r="H54" s="206"/>
      <c r="I54" s="207" t="s">
        <v>102</v>
      </c>
      <c r="J54" s="208" t="n">
        <v>128632</v>
      </c>
      <c r="K54" s="209"/>
      <c r="L54" s="208" t="n">
        <v>121129</v>
      </c>
      <c r="M54" s="28" t="s">
        <v>103</v>
      </c>
      <c r="N54" s="207"/>
      <c r="O54" s="207"/>
      <c r="P54" s="207"/>
      <c r="Q54" s="28"/>
      <c r="R54" s="160"/>
      <c r="S54" s="210"/>
    </row>
    <row r="55" s="1" customFormat="true" ht="30" hidden="false" customHeight="true" outlineLevel="0" collapsed="false">
      <c r="A55" s="211"/>
      <c r="B55" s="115"/>
      <c r="C55" s="115"/>
      <c r="D55" s="28"/>
      <c r="E55" s="207"/>
      <c r="F55" s="207"/>
      <c r="G55" s="28"/>
      <c r="H55" s="206"/>
      <c r="I55" s="207" t="s">
        <v>104</v>
      </c>
      <c r="J55" s="208" t="n">
        <v>159424</v>
      </c>
      <c r="K55" s="212"/>
      <c r="L55" s="208" t="n">
        <v>328826</v>
      </c>
      <c r="M55" s="115" t="s">
        <v>104</v>
      </c>
      <c r="N55" s="207"/>
      <c r="O55" s="207"/>
      <c r="P55" s="207"/>
      <c r="Q55" s="28"/>
      <c r="R55" s="160"/>
      <c r="S55" s="210"/>
    </row>
    <row r="56" s="1" customFormat="true" ht="30" hidden="false" customHeight="true" outlineLevel="0" collapsed="false">
      <c r="A56" s="211"/>
      <c r="B56" s="115"/>
      <c r="C56" s="115"/>
      <c r="D56" s="213"/>
      <c r="E56" s="28"/>
      <c r="F56" s="207"/>
      <c r="G56" s="28"/>
      <c r="H56" s="206"/>
      <c r="I56" s="207" t="s">
        <v>105</v>
      </c>
      <c r="J56" s="208" t="n">
        <v>2889920</v>
      </c>
      <c r="K56" s="212"/>
      <c r="L56" s="208" t="n">
        <v>3482500</v>
      </c>
      <c r="M56" s="115" t="s">
        <v>106</v>
      </c>
      <c r="N56" s="207"/>
      <c r="O56" s="207"/>
      <c r="P56" s="207"/>
      <c r="Q56" s="28"/>
      <c r="R56" s="160"/>
      <c r="S56" s="210"/>
    </row>
    <row r="57" s="1" customFormat="true" ht="15" hidden="false" customHeight="tru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01"/>
      <c r="L57" s="215"/>
      <c r="M57" s="215"/>
      <c r="N57" s="215"/>
      <c r="O57" s="215"/>
      <c r="P57" s="215"/>
      <c r="Q57" s="215"/>
      <c r="R57" s="215"/>
      <c r="S57" s="215"/>
    </row>
    <row r="58" s="1" customFormat="true" ht="30" hidden="false" customHeight="true" outlineLevel="0" collapsed="false">
      <c r="A58" s="216" t="s">
        <v>107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01" t="s">
        <v>108</v>
      </c>
      <c r="L58" s="217" t="s">
        <v>109</v>
      </c>
      <c r="M58" s="217"/>
      <c r="N58" s="217"/>
      <c r="O58" s="217"/>
      <c r="P58" s="217"/>
      <c r="Q58" s="217"/>
      <c r="R58" s="217"/>
      <c r="S58" s="217"/>
    </row>
    <row r="59" customFormat="false" ht="30" hidden="false" customHeight="true" outlineLevel="0" collapsed="false">
      <c r="A59" s="218" t="s">
        <v>110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 t="s">
        <v>111</v>
      </c>
      <c r="L59" s="220" t="s">
        <v>112</v>
      </c>
      <c r="M59" s="220"/>
      <c r="N59" s="220"/>
      <c r="O59" s="220"/>
      <c r="P59" s="220"/>
      <c r="Q59" s="220"/>
      <c r="R59" s="220"/>
      <c r="S59" s="220"/>
    </row>
    <row r="60" customFormat="false" ht="30" hidden="false" customHeight="true" outlineLevel="0" collapsed="false">
      <c r="A60" s="218" t="s">
        <v>113</v>
      </c>
      <c r="B60" s="218"/>
      <c r="C60" s="218"/>
      <c r="D60" s="218"/>
      <c r="E60" s="218"/>
      <c r="F60" s="218"/>
      <c r="G60" s="218"/>
      <c r="H60" s="218"/>
      <c r="I60" s="218"/>
      <c r="J60" s="218"/>
      <c r="K60" s="219"/>
      <c r="L60" s="221" t="s">
        <v>114</v>
      </c>
      <c r="M60" s="221"/>
      <c r="N60" s="221"/>
      <c r="O60" s="221"/>
      <c r="P60" s="221"/>
      <c r="Q60" s="221"/>
      <c r="R60" s="221"/>
      <c r="S60" s="221"/>
    </row>
    <row r="61" customFormat="false" ht="9" hidden="false" customHeight="true" outlineLevel="0" collapsed="false">
      <c r="A61" s="222"/>
      <c r="B61" s="223"/>
      <c r="C61" s="223"/>
      <c r="D61" s="223"/>
      <c r="E61" s="223"/>
      <c r="F61" s="223"/>
      <c r="G61" s="223"/>
      <c r="H61" s="223"/>
      <c r="I61" s="223"/>
      <c r="J61" s="223"/>
      <c r="K61" s="224"/>
      <c r="L61" s="224"/>
      <c r="M61" s="224"/>
      <c r="N61" s="224"/>
      <c r="O61" s="224"/>
      <c r="P61" s="224"/>
      <c r="Q61" s="224"/>
      <c r="R61" s="224"/>
      <c r="S61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6-12-20T13:09:19Z</cp:lastPrinted>
  <dcterms:modified xsi:type="dcterms:W3CDTF">2016-12-21T08:07:34Z</dcterms:modified>
  <cp:revision>0</cp:revision>
  <dc:subject/>
  <dc:title/>
</cp:coreProperties>
</file>