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MAIZE / MIELIES</t>
  </si>
  <si>
    <t xml:space="preserve">SMD-09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Aug 2016</t>
  </si>
  <si>
    <t xml:space="preserve">Progressive/Progressief</t>
  </si>
  <si>
    <t xml:space="preserve">Jul 2016</t>
  </si>
  <si>
    <t xml:space="preserve">Preliminary/Voorlopig</t>
  </si>
  <si>
    <t xml:space="preserve">May/Mei - Aug 2016</t>
  </si>
  <si>
    <t xml:space="preserve">Prog.May/Mei - Aug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6</t>
  </si>
  <si>
    <t xml:space="preserve">1 Aug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- Aug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6</t>
  </si>
  <si>
    <t xml:space="preserve">31 Aug 2016</t>
  </si>
  <si>
    <t xml:space="preserve">31 Aug 2015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August 2016</t>
  </si>
  <si>
    <t xml:space="preserve">Mei - Augustus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3" activeCellId="0" sqref="K6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63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1610988</v>
      </c>
      <c r="E11" s="38" t="n">
        <v>2440286</v>
      </c>
      <c r="F11" s="39" t="n">
        <v>4051274</v>
      </c>
      <c r="G11" s="38" t="n">
        <v>2214717</v>
      </c>
      <c r="H11" s="38" t="n">
        <v>2849596</v>
      </c>
      <c r="I11" s="39" t="n">
        <v>5064313</v>
      </c>
      <c r="J11" s="37" t="n">
        <v>1307867</v>
      </c>
      <c r="K11" s="38" t="n">
        <v>1163200</v>
      </c>
      <c r="L11" s="39" t="n">
        <v>2471067</v>
      </c>
      <c r="M11" s="40" t="n">
        <v>19.1659573647243</v>
      </c>
      <c r="N11" s="41" t="n">
        <v>1282581</v>
      </c>
      <c r="O11" s="42" t="n">
        <v>791054</v>
      </c>
      <c r="P11" s="43" t="n">
        <v>2073635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6</v>
      </c>
      <c r="B13" s="51"/>
      <c r="C13" s="51"/>
      <c r="D13" s="52" t="n">
        <v>990060</v>
      </c>
      <c r="E13" s="53" t="n">
        <v>922972</v>
      </c>
      <c r="F13" s="54" t="n">
        <v>1913032</v>
      </c>
      <c r="G13" s="52" t="n">
        <v>747766</v>
      </c>
      <c r="H13" s="53" t="n">
        <v>539157</v>
      </c>
      <c r="I13" s="54" t="n">
        <v>1286923</v>
      </c>
      <c r="J13" s="37" t="n">
        <v>2877641</v>
      </c>
      <c r="K13" s="53" t="n">
        <v>3781082</v>
      </c>
      <c r="L13" s="54" t="n">
        <v>6658723</v>
      </c>
      <c r="M13" s="55" t="n">
        <v>-21.3755470967548</v>
      </c>
      <c r="N13" s="37" t="n">
        <v>4061013</v>
      </c>
      <c r="O13" s="54" t="n">
        <v>4408010</v>
      </c>
      <c r="P13" s="56" t="n">
        <v>8469023</v>
      </c>
      <c r="Q13" s="44"/>
      <c r="R13" s="44"/>
      <c r="S13" s="46" t="s">
        <v>27</v>
      </c>
    </row>
    <row r="14" s="1" customFormat="true" ht="30" hidden="false" customHeight="true" outlineLevel="0" collapsed="false">
      <c r="A14" s="35"/>
      <c r="B14" s="57" t="s">
        <v>28</v>
      </c>
      <c r="C14" s="58"/>
      <c r="D14" s="59" t="n">
        <v>859646</v>
      </c>
      <c r="E14" s="60" t="n">
        <v>915780</v>
      </c>
      <c r="F14" s="56" t="n">
        <v>1775426</v>
      </c>
      <c r="G14" s="59" t="n">
        <v>670646</v>
      </c>
      <c r="H14" s="60" t="n">
        <v>322358</v>
      </c>
      <c r="I14" s="56" t="n">
        <v>993004</v>
      </c>
      <c r="J14" s="59" t="n">
        <v>2649436</v>
      </c>
      <c r="K14" s="60" t="n">
        <v>3289241</v>
      </c>
      <c r="L14" s="56" t="n">
        <v>5938677</v>
      </c>
      <c r="M14" s="61" t="n">
        <v>-28.0110713090394</v>
      </c>
      <c r="N14" s="62" t="n">
        <v>4055439</v>
      </c>
      <c r="O14" s="63" t="n">
        <v>4193992</v>
      </c>
      <c r="P14" s="56" t="n">
        <v>8249431</v>
      </c>
      <c r="Q14" s="64"/>
      <c r="R14" s="65" t="s">
        <v>29</v>
      </c>
      <c r="S14" s="50"/>
    </row>
    <row r="15" s="1" customFormat="true" ht="30" hidden="false" customHeight="true" outlineLevel="0" collapsed="false">
      <c r="A15" s="35"/>
      <c r="B15" s="66" t="s">
        <v>30</v>
      </c>
      <c r="C15" s="67"/>
      <c r="D15" s="68" t="n">
        <v>130414</v>
      </c>
      <c r="E15" s="69" t="n">
        <v>7192</v>
      </c>
      <c r="F15" s="70" t="n">
        <v>137606</v>
      </c>
      <c r="G15" s="68" t="n">
        <v>77120</v>
      </c>
      <c r="H15" s="69" t="n">
        <v>216799</v>
      </c>
      <c r="I15" s="70" t="n">
        <v>293919</v>
      </c>
      <c r="J15" s="68" t="n">
        <v>228205</v>
      </c>
      <c r="K15" s="71" t="n">
        <v>491841</v>
      </c>
      <c r="L15" s="70" t="n">
        <v>720046</v>
      </c>
      <c r="M15" s="72" t="n">
        <v>227.901745054465</v>
      </c>
      <c r="N15" s="73" t="n">
        <v>5574</v>
      </c>
      <c r="O15" s="74" t="n">
        <v>214018</v>
      </c>
      <c r="P15" s="70" t="n">
        <v>219592</v>
      </c>
      <c r="Q15" s="75"/>
      <c r="R15" s="76" t="s">
        <v>31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2</v>
      </c>
      <c r="B17" s="51"/>
      <c r="C17" s="51"/>
      <c r="D17" s="79" t="n">
        <v>351299</v>
      </c>
      <c r="E17" s="53" t="n">
        <v>477504</v>
      </c>
      <c r="F17" s="38" t="n">
        <v>828803</v>
      </c>
      <c r="G17" s="79" t="n">
        <v>351366</v>
      </c>
      <c r="H17" s="53" t="n">
        <v>511334</v>
      </c>
      <c r="I17" s="38" t="n">
        <v>862700</v>
      </c>
      <c r="J17" s="79" t="n">
        <v>1446401</v>
      </c>
      <c r="K17" s="53" t="n">
        <v>1972821</v>
      </c>
      <c r="L17" s="39" t="n">
        <v>3419222</v>
      </c>
      <c r="M17" s="61" t="n">
        <v>-1.93318753809199</v>
      </c>
      <c r="N17" s="37" t="n">
        <v>1502446</v>
      </c>
      <c r="O17" s="53" t="n">
        <v>1984179</v>
      </c>
      <c r="P17" s="43" t="n">
        <v>3486625</v>
      </c>
      <c r="Q17" s="44"/>
      <c r="R17" s="44"/>
      <c r="S17" s="46" t="s">
        <v>33</v>
      </c>
    </row>
    <row r="18" s="1" customFormat="true" ht="30" hidden="false" customHeight="true" outlineLevel="0" collapsed="false">
      <c r="A18" s="35"/>
      <c r="B18" s="80" t="s">
        <v>34</v>
      </c>
      <c r="C18" s="81"/>
      <c r="D18" s="52" t="n">
        <v>349609</v>
      </c>
      <c r="E18" s="82" t="n">
        <v>455708</v>
      </c>
      <c r="F18" s="54" t="n">
        <v>805317</v>
      </c>
      <c r="G18" s="52" t="n">
        <v>349436</v>
      </c>
      <c r="H18" s="82" t="n">
        <v>490511</v>
      </c>
      <c r="I18" s="83" t="n">
        <v>839947</v>
      </c>
      <c r="J18" s="52" t="n">
        <v>1437971</v>
      </c>
      <c r="K18" s="82" t="n">
        <v>1895854</v>
      </c>
      <c r="L18" s="84" t="n">
        <v>3333825</v>
      </c>
      <c r="M18" s="61" t="n">
        <v>-2.36832209953683</v>
      </c>
      <c r="N18" s="52" t="n">
        <v>1494456</v>
      </c>
      <c r="O18" s="82" t="n">
        <v>1920240</v>
      </c>
      <c r="P18" s="84" t="n">
        <v>3414696</v>
      </c>
      <c r="Q18" s="85"/>
      <c r="R18" s="86" t="s">
        <v>35</v>
      </c>
      <c r="S18" s="46"/>
    </row>
    <row r="19" s="1" customFormat="true" ht="30" hidden="false" customHeight="true" outlineLevel="0" collapsed="false">
      <c r="A19" s="35"/>
      <c r="B19" s="87"/>
      <c r="C19" s="57" t="s">
        <v>36</v>
      </c>
      <c r="D19" s="88" t="n">
        <v>345302</v>
      </c>
      <c r="E19" s="89" t="n">
        <v>51004</v>
      </c>
      <c r="F19" s="90" t="n">
        <v>396306</v>
      </c>
      <c r="G19" s="88" t="n">
        <v>343507</v>
      </c>
      <c r="H19" s="91" t="n">
        <v>55898</v>
      </c>
      <c r="I19" s="92" t="n">
        <v>399405</v>
      </c>
      <c r="J19" s="88" t="n">
        <v>1419004</v>
      </c>
      <c r="K19" s="89" t="n">
        <v>207659</v>
      </c>
      <c r="L19" s="90" t="n">
        <v>1626663</v>
      </c>
      <c r="M19" s="93" t="n">
        <v>0.00061475926334627</v>
      </c>
      <c r="N19" s="94" t="n">
        <v>1443037</v>
      </c>
      <c r="O19" s="95" t="n">
        <v>183616</v>
      </c>
      <c r="P19" s="90" t="n">
        <v>1626653</v>
      </c>
      <c r="Q19" s="65" t="s">
        <v>37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8</v>
      </c>
      <c r="D20" s="98" t="n">
        <v>3089</v>
      </c>
      <c r="E20" s="91" t="n">
        <v>403721</v>
      </c>
      <c r="F20" s="92" t="n">
        <v>406810</v>
      </c>
      <c r="G20" s="98" t="n">
        <v>4291</v>
      </c>
      <c r="H20" s="91" t="n">
        <v>433619</v>
      </c>
      <c r="I20" s="92" t="n">
        <v>437910</v>
      </c>
      <c r="J20" s="98" t="n">
        <v>13310</v>
      </c>
      <c r="K20" s="91" t="n">
        <v>1684229</v>
      </c>
      <c r="L20" s="92" t="n">
        <v>1697539</v>
      </c>
      <c r="M20" s="99" t="n">
        <v>-4.42333829926434</v>
      </c>
      <c r="N20" s="100" t="n">
        <v>44491</v>
      </c>
      <c r="O20" s="101" t="n">
        <v>1731611</v>
      </c>
      <c r="P20" s="92" t="n">
        <v>1776102</v>
      </c>
      <c r="Q20" s="102" t="s">
        <v>39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0</v>
      </c>
      <c r="D21" s="98" t="n">
        <v>1218</v>
      </c>
      <c r="E21" s="91" t="n">
        <v>983</v>
      </c>
      <c r="F21" s="92" t="n">
        <v>2201</v>
      </c>
      <c r="G21" s="98" t="n">
        <v>1638</v>
      </c>
      <c r="H21" s="91" t="n">
        <v>994</v>
      </c>
      <c r="I21" s="92" t="n">
        <v>2632</v>
      </c>
      <c r="J21" s="98" t="n">
        <v>5657</v>
      </c>
      <c r="K21" s="91" t="n">
        <v>3966</v>
      </c>
      <c r="L21" s="92" t="n">
        <v>9623</v>
      </c>
      <c r="M21" s="99" t="n">
        <v>-19.4121095385646</v>
      </c>
      <c r="N21" s="100" t="n">
        <v>6928</v>
      </c>
      <c r="O21" s="101" t="n">
        <v>5013</v>
      </c>
      <c r="P21" s="92" t="n">
        <v>11941</v>
      </c>
      <c r="Q21" s="102" t="s">
        <v>41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2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3</v>
      </c>
      <c r="R22" s="103"/>
      <c r="S22" s="50"/>
    </row>
    <row r="23" s="1" customFormat="true" ht="30" hidden="false" customHeight="true" outlineLevel="0" collapsed="false">
      <c r="A23" s="35"/>
      <c r="B23" s="112" t="s">
        <v>44</v>
      </c>
      <c r="C23" s="113"/>
      <c r="D23" s="98" t="n">
        <v>1053</v>
      </c>
      <c r="E23" s="91" t="n">
        <v>10971</v>
      </c>
      <c r="F23" s="92" t="n">
        <v>12024</v>
      </c>
      <c r="G23" s="98" t="n">
        <v>1560</v>
      </c>
      <c r="H23" s="91" t="n">
        <v>9141</v>
      </c>
      <c r="I23" s="92" t="n">
        <v>10701</v>
      </c>
      <c r="J23" s="98" t="n">
        <v>6866</v>
      </c>
      <c r="K23" s="91" t="n">
        <v>29762</v>
      </c>
      <c r="L23" s="92" t="n">
        <v>36628</v>
      </c>
      <c r="M23" s="93" t="n">
        <v>85.7026972216589</v>
      </c>
      <c r="N23" s="100" t="n">
        <v>4037</v>
      </c>
      <c r="O23" s="101" t="n">
        <v>15687</v>
      </c>
      <c r="P23" s="92" t="n">
        <v>19724</v>
      </c>
      <c r="Q23" s="49"/>
      <c r="R23" s="103" t="s">
        <v>45</v>
      </c>
      <c r="S23" s="50"/>
    </row>
    <row r="24" s="1" customFormat="true" ht="30" hidden="false" customHeight="true" outlineLevel="0" collapsed="false">
      <c r="A24" s="35"/>
      <c r="B24" s="114" t="s">
        <v>46</v>
      </c>
      <c r="C24" s="115"/>
      <c r="D24" s="68" t="n">
        <v>637</v>
      </c>
      <c r="E24" s="69" t="n">
        <v>10825</v>
      </c>
      <c r="F24" s="70" t="n">
        <v>11462</v>
      </c>
      <c r="G24" s="68" t="n">
        <v>370</v>
      </c>
      <c r="H24" s="69" t="n">
        <v>11682</v>
      </c>
      <c r="I24" s="70" t="n">
        <v>12052</v>
      </c>
      <c r="J24" s="68" t="n">
        <v>1564</v>
      </c>
      <c r="K24" s="69" t="n">
        <v>47205</v>
      </c>
      <c r="L24" s="116" t="n">
        <v>48769</v>
      </c>
      <c r="M24" s="72" t="n">
        <v>-6.5817450435782</v>
      </c>
      <c r="N24" s="73" t="n">
        <v>3953</v>
      </c>
      <c r="O24" s="117" t="n">
        <v>48252</v>
      </c>
      <c r="P24" s="116" t="n">
        <v>52205</v>
      </c>
      <c r="Q24" s="118"/>
      <c r="R24" s="119" t="s">
        <v>47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8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9</v>
      </c>
      <c r="B26" s="36"/>
      <c r="C26" s="36"/>
      <c r="D26" s="52" t="n">
        <v>32171</v>
      </c>
      <c r="E26" s="120" t="n">
        <v>30456</v>
      </c>
      <c r="F26" s="54" t="n">
        <v>62627</v>
      </c>
      <c r="G26" s="52" t="n">
        <v>50013</v>
      </c>
      <c r="H26" s="120" t="n">
        <v>26538</v>
      </c>
      <c r="I26" s="54" t="n">
        <v>76551</v>
      </c>
      <c r="J26" s="52" t="n">
        <v>187589</v>
      </c>
      <c r="K26" s="120" t="n">
        <v>119667</v>
      </c>
      <c r="L26" s="56" t="n">
        <v>307256</v>
      </c>
      <c r="M26" s="55" t="n">
        <v>13.1781346692206</v>
      </c>
      <c r="N26" s="37" t="n">
        <v>164914</v>
      </c>
      <c r="O26" s="120" t="n">
        <v>106566</v>
      </c>
      <c r="P26" s="121" t="n">
        <v>271480</v>
      </c>
      <c r="Q26" s="44"/>
      <c r="R26" s="44"/>
      <c r="S26" s="122" t="s">
        <v>50</v>
      </c>
    </row>
    <row r="27" s="1" customFormat="true" ht="30" hidden="false" customHeight="true" outlineLevel="0" collapsed="false">
      <c r="A27" s="35"/>
      <c r="B27" s="80" t="s">
        <v>51</v>
      </c>
      <c r="C27" s="123"/>
      <c r="D27" s="124" t="n">
        <v>3976</v>
      </c>
      <c r="E27" s="82" t="n">
        <v>9733</v>
      </c>
      <c r="F27" s="54" t="n">
        <v>13709</v>
      </c>
      <c r="G27" s="52" t="n">
        <v>4676</v>
      </c>
      <c r="H27" s="82" t="n">
        <v>8781</v>
      </c>
      <c r="I27" s="54" t="n">
        <v>13457</v>
      </c>
      <c r="J27" s="52" t="n">
        <v>20565</v>
      </c>
      <c r="K27" s="82" t="n">
        <v>32203</v>
      </c>
      <c r="L27" s="84" t="n">
        <v>52768</v>
      </c>
      <c r="M27" s="108" t="n">
        <v>-19.9308073987527</v>
      </c>
      <c r="N27" s="124" t="n">
        <v>27253</v>
      </c>
      <c r="O27" s="60" t="n">
        <v>38650</v>
      </c>
      <c r="P27" s="56" t="n">
        <v>65903</v>
      </c>
      <c r="Q27" s="125"/>
      <c r="R27" s="86" t="s">
        <v>52</v>
      </c>
      <c r="S27" s="46"/>
    </row>
    <row r="28" s="1" customFormat="true" ht="30" hidden="false" customHeight="true" outlineLevel="0" collapsed="false">
      <c r="A28" s="35"/>
      <c r="B28" s="97"/>
      <c r="C28" s="126" t="s">
        <v>53</v>
      </c>
      <c r="D28" s="127" t="n">
        <v>2509</v>
      </c>
      <c r="E28" s="128" t="n">
        <v>8060</v>
      </c>
      <c r="F28" s="90" t="n">
        <v>10569</v>
      </c>
      <c r="G28" s="127" t="n">
        <v>4025</v>
      </c>
      <c r="H28" s="128" t="n">
        <v>7173</v>
      </c>
      <c r="I28" s="90" t="n">
        <v>11198</v>
      </c>
      <c r="J28" s="127" t="n">
        <v>15480</v>
      </c>
      <c r="K28" s="128" t="n">
        <v>25960</v>
      </c>
      <c r="L28" s="129" t="n">
        <v>41440</v>
      </c>
      <c r="M28" s="99" t="n">
        <v>-13.4159336411692</v>
      </c>
      <c r="N28" s="130" t="n">
        <v>25499</v>
      </c>
      <c r="O28" s="131" t="n">
        <v>22362</v>
      </c>
      <c r="P28" s="129" t="n">
        <v>47861</v>
      </c>
      <c r="Q28" s="132" t="s">
        <v>54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5</v>
      </c>
      <c r="D29" s="134" t="n">
        <v>1467</v>
      </c>
      <c r="E29" s="135" t="n">
        <v>1673</v>
      </c>
      <c r="F29" s="107" t="n">
        <v>3140</v>
      </c>
      <c r="G29" s="134" t="n">
        <v>651</v>
      </c>
      <c r="H29" s="135" t="n">
        <v>1608</v>
      </c>
      <c r="I29" s="92" t="n">
        <v>2259</v>
      </c>
      <c r="J29" s="134" t="n">
        <v>5085</v>
      </c>
      <c r="K29" s="135" t="n">
        <v>6243</v>
      </c>
      <c r="L29" s="136" t="n">
        <v>11328</v>
      </c>
      <c r="M29" s="99" t="n">
        <v>-37.2131692716994</v>
      </c>
      <c r="N29" s="137" t="n">
        <v>1754</v>
      </c>
      <c r="O29" s="138" t="n">
        <v>16288</v>
      </c>
      <c r="P29" s="136" t="n">
        <v>18042</v>
      </c>
      <c r="Q29" s="111" t="s">
        <v>56</v>
      </c>
      <c r="R29" s="102"/>
      <c r="S29" s="50"/>
    </row>
    <row r="30" s="1" customFormat="true" ht="30" hidden="false" customHeight="true" outlineLevel="0" collapsed="false">
      <c r="A30" s="35"/>
      <c r="B30" s="112" t="s">
        <v>57</v>
      </c>
      <c r="C30" s="139"/>
      <c r="D30" s="140" t="n">
        <v>28195</v>
      </c>
      <c r="E30" s="141" t="n">
        <v>20723</v>
      </c>
      <c r="F30" s="142" t="n">
        <v>48918</v>
      </c>
      <c r="G30" s="140" t="n">
        <v>45337</v>
      </c>
      <c r="H30" s="141" t="n">
        <v>17757</v>
      </c>
      <c r="I30" s="142" t="n">
        <v>63094</v>
      </c>
      <c r="J30" s="140" t="n">
        <v>167024</v>
      </c>
      <c r="K30" s="141" t="n">
        <v>87464</v>
      </c>
      <c r="L30" s="143" t="n">
        <v>254488</v>
      </c>
      <c r="M30" s="144" t="n">
        <v>23.7920584501184</v>
      </c>
      <c r="N30" s="140" t="n">
        <v>137661</v>
      </c>
      <c r="O30" s="141" t="n">
        <v>67916</v>
      </c>
      <c r="P30" s="143" t="n">
        <v>205577</v>
      </c>
      <c r="Q30" s="145"/>
      <c r="R30" s="103" t="s">
        <v>58</v>
      </c>
      <c r="S30" s="50"/>
    </row>
    <row r="31" s="1" customFormat="true" ht="30" hidden="false" customHeight="true" outlineLevel="0" collapsed="false">
      <c r="A31" s="35"/>
      <c r="B31" s="97"/>
      <c r="C31" s="126" t="s">
        <v>59</v>
      </c>
      <c r="D31" s="127" t="n">
        <v>28195</v>
      </c>
      <c r="E31" s="128" t="n">
        <v>20723</v>
      </c>
      <c r="F31" s="92" t="n">
        <v>48918</v>
      </c>
      <c r="G31" s="127" t="n">
        <v>45337</v>
      </c>
      <c r="H31" s="128" t="n">
        <v>17757</v>
      </c>
      <c r="I31" s="92" t="n">
        <v>63094</v>
      </c>
      <c r="J31" s="127" t="n">
        <v>167024</v>
      </c>
      <c r="K31" s="128" t="n">
        <v>85250</v>
      </c>
      <c r="L31" s="129" t="n">
        <v>252274</v>
      </c>
      <c r="M31" s="99" t="n">
        <v>23.6982882472063</v>
      </c>
      <c r="N31" s="130" t="n">
        <v>137661</v>
      </c>
      <c r="O31" s="131" t="n">
        <v>66282</v>
      </c>
      <c r="P31" s="129" t="n">
        <v>203943</v>
      </c>
      <c r="Q31" s="132" t="s">
        <v>60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1</v>
      </c>
      <c r="D32" s="147" t="n">
        <v>0</v>
      </c>
      <c r="E32" s="71" t="n">
        <v>0</v>
      </c>
      <c r="F32" s="70" t="n">
        <v>0</v>
      </c>
      <c r="G32" s="147" t="n">
        <v>0</v>
      </c>
      <c r="H32" s="71" t="n">
        <v>0</v>
      </c>
      <c r="I32" s="70" t="n">
        <v>0</v>
      </c>
      <c r="J32" s="147" t="n">
        <v>0</v>
      </c>
      <c r="K32" s="71" t="n">
        <v>2214</v>
      </c>
      <c r="L32" s="116" t="n">
        <v>2214</v>
      </c>
      <c r="M32" s="72" t="n">
        <v>35.4957160342717</v>
      </c>
      <c r="N32" s="148" t="n">
        <v>0</v>
      </c>
      <c r="O32" s="74" t="n">
        <v>1634</v>
      </c>
      <c r="P32" s="116" t="n">
        <v>1634</v>
      </c>
      <c r="Q32" s="111" t="s">
        <v>62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3</v>
      </c>
      <c r="B34" s="36"/>
      <c r="C34" s="36"/>
      <c r="D34" s="79" t="n">
        <v>2861</v>
      </c>
      <c r="E34" s="53" t="n">
        <v>5702</v>
      </c>
      <c r="F34" s="39" t="n">
        <v>8563</v>
      </c>
      <c r="G34" s="53" t="n">
        <v>-334</v>
      </c>
      <c r="H34" s="53" t="n">
        <v>1446</v>
      </c>
      <c r="I34" s="39" t="n">
        <v>1112</v>
      </c>
      <c r="J34" s="53" t="n">
        <v>-9920</v>
      </c>
      <c r="K34" s="53" t="n">
        <v>2359</v>
      </c>
      <c r="L34" s="39" t="n">
        <v>-7561</v>
      </c>
      <c r="M34" s="55"/>
      <c r="N34" s="38" t="n">
        <v>-1554</v>
      </c>
      <c r="O34" s="53" t="n">
        <v>-5978</v>
      </c>
      <c r="P34" s="39" t="n">
        <v>-7532</v>
      </c>
      <c r="Q34" s="44"/>
      <c r="R34" s="44"/>
      <c r="S34" s="46" t="s">
        <v>64</v>
      </c>
    </row>
    <row r="35" s="1" customFormat="true" ht="30" hidden="false" customHeight="true" outlineLevel="0" collapsed="false">
      <c r="A35" s="35"/>
      <c r="B35" s="57" t="s">
        <v>65</v>
      </c>
      <c r="C35" s="58"/>
      <c r="D35" s="98" t="n">
        <v>5217</v>
      </c>
      <c r="E35" s="91" t="n">
        <v>4334</v>
      </c>
      <c r="F35" s="56" t="n">
        <v>9551</v>
      </c>
      <c r="G35" s="98" t="n">
        <v>-838</v>
      </c>
      <c r="H35" s="91" t="n">
        <v>2802</v>
      </c>
      <c r="I35" s="56" t="n">
        <v>1964</v>
      </c>
      <c r="J35" s="98" t="n">
        <v>1556</v>
      </c>
      <c r="K35" s="91" t="n">
        <v>6554</v>
      </c>
      <c r="L35" s="56" t="n">
        <v>8110</v>
      </c>
      <c r="M35" s="152"/>
      <c r="N35" s="100" t="n">
        <v>2983</v>
      </c>
      <c r="O35" s="101" t="n">
        <v>6286</v>
      </c>
      <c r="P35" s="56" t="n">
        <v>9269</v>
      </c>
      <c r="Q35" s="64"/>
      <c r="R35" s="65" t="s">
        <v>66</v>
      </c>
      <c r="S35" s="50"/>
    </row>
    <row r="36" s="1" customFormat="true" ht="30" hidden="false" customHeight="true" outlineLevel="0" collapsed="false">
      <c r="A36" s="35"/>
      <c r="B36" s="153" t="s">
        <v>67</v>
      </c>
      <c r="C36" s="154"/>
      <c r="D36" s="68" t="n">
        <v>-2356</v>
      </c>
      <c r="E36" s="69" t="n">
        <v>1368</v>
      </c>
      <c r="F36" s="70" t="n">
        <v>-988</v>
      </c>
      <c r="G36" s="68" t="n">
        <v>504</v>
      </c>
      <c r="H36" s="69" t="n">
        <v>-1356</v>
      </c>
      <c r="I36" s="70" t="n">
        <v>-852</v>
      </c>
      <c r="J36" s="68" t="n">
        <v>-11476</v>
      </c>
      <c r="K36" s="71" t="n">
        <v>-4195</v>
      </c>
      <c r="L36" s="70" t="n">
        <v>-15671</v>
      </c>
      <c r="M36" s="155"/>
      <c r="N36" s="73" t="n">
        <v>-4537</v>
      </c>
      <c r="O36" s="74" t="n">
        <v>-12264</v>
      </c>
      <c r="P36" s="70" t="n">
        <v>-16801</v>
      </c>
      <c r="Q36" s="75"/>
      <c r="R36" s="76" t="s">
        <v>68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9</v>
      </c>
      <c r="E38" s="30"/>
      <c r="F38" s="30"/>
      <c r="G38" s="30" t="s">
        <v>70</v>
      </c>
      <c r="H38" s="30"/>
      <c r="I38" s="30"/>
      <c r="J38" s="159" t="s">
        <v>70</v>
      </c>
      <c r="K38" s="159"/>
      <c r="L38" s="159"/>
      <c r="M38" s="159"/>
      <c r="N38" s="30" t="s">
        <v>71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2</v>
      </c>
      <c r="B39" s="161"/>
      <c r="C39" s="161"/>
      <c r="D39" s="79" t="n">
        <v>2214717</v>
      </c>
      <c r="E39" s="53" t="n">
        <v>2849596</v>
      </c>
      <c r="F39" s="162" t="n">
        <v>5064313</v>
      </c>
      <c r="G39" s="79" t="n">
        <v>2561438</v>
      </c>
      <c r="H39" s="53" t="n">
        <v>2849435</v>
      </c>
      <c r="I39" s="162" t="n">
        <v>5410873</v>
      </c>
      <c r="J39" s="37" t="n">
        <v>2561438</v>
      </c>
      <c r="K39" s="162" t="n">
        <v>2849435</v>
      </c>
      <c r="L39" s="39" t="n">
        <v>5410873</v>
      </c>
      <c r="M39" s="55" t="n">
        <v>-20.3356112298359</v>
      </c>
      <c r="N39" s="79" t="n">
        <v>3677788</v>
      </c>
      <c r="O39" s="53" t="n">
        <v>3114297</v>
      </c>
      <c r="P39" s="39" t="n">
        <v>6792085</v>
      </c>
      <c r="Q39" s="163"/>
      <c r="R39" s="163"/>
      <c r="S39" s="164" t="s">
        <v>73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4</v>
      </c>
      <c r="B41" s="36"/>
      <c r="C41" s="36"/>
      <c r="D41" s="79" t="n">
        <v>2214717</v>
      </c>
      <c r="E41" s="53" t="n">
        <v>2849596</v>
      </c>
      <c r="F41" s="39" t="n">
        <v>5064313</v>
      </c>
      <c r="G41" s="79" t="n">
        <v>2561438</v>
      </c>
      <c r="H41" s="53" t="n">
        <v>2849435</v>
      </c>
      <c r="I41" s="39" t="n">
        <v>5410873</v>
      </c>
      <c r="J41" s="79" t="n">
        <v>2561438</v>
      </c>
      <c r="K41" s="53" t="n">
        <v>2849435</v>
      </c>
      <c r="L41" s="39" t="n">
        <v>5410873</v>
      </c>
      <c r="M41" s="55" t="n">
        <v>-20.3356112298359</v>
      </c>
      <c r="N41" s="79" t="n">
        <v>3677788</v>
      </c>
      <c r="O41" s="53" t="n">
        <v>3114297</v>
      </c>
      <c r="P41" s="39" t="n">
        <v>6792085</v>
      </c>
      <c r="Q41" s="44"/>
      <c r="R41" s="44"/>
      <c r="S41" s="46" t="s">
        <v>75</v>
      </c>
    </row>
    <row r="42" s="1" customFormat="true" ht="30" hidden="false" customHeight="true" outlineLevel="0" collapsed="false">
      <c r="A42" s="167"/>
      <c r="B42" s="57" t="s">
        <v>76</v>
      </c>
      <c r="C42" s="58"/>
      <c r="D42" s="59" t="n">
        <v>1906269</v>
      </c>
      <c r="E42" s="91" t="n">
        <v>2545369</v>
      </c>
      <c r="F42" s="92" t="n">
        <v>4451638</v>
      </c>
      <c r="G42" s="91" t="n">
        <v>2234846</v>
      </c>
      <c r="H42" s="91" t="n">
        <v>2493907</v>
      </c>
      <c r="I42" s="56" t="n">
        <v>4728753</v>
      </c>
      <c r="J42" s="91" t="n">
        <v>2234846</v>
      </c>
      <c r="K42" s="91" t="n">
        <v>2493907</v>
      </c>
      <c r="L42" s="56" t="n">
        <v>4728753</v>
      </c>
      <c r="M42" s="61" t="n">
        <v>-21.3285472505062</v>
      </c>
      <c r="N42" s="62" t="n">
        <v>3250432</v>
      </c>
      <c r="O42" s="101" t="n">
        <v>2760329</v>
      </c>
      <c r="P42" s="56" t="n">
        <v>6010761</v>
      </c>
      <c r="Q42" s="64"/>
      <c r="R42" s="65" t="s">
        <v>77</v>
      </c>
      <c r="S42" s="50"/>
    </row>
    <row r="43" s="1" customFormat="true" ht="30" hidden="false" customHeight="true" outlineLevel="0" collapsed="false">
      <c r="A43" s="167"/>
      <c r="B43" s="153" t="s">
        <v>78</v>
      </c>
      <c r="C43" s="154"/>
      <c r="D43" s="68" t="n">
        <v>308448</v>
      </c>
      <c r="E43" s="69" t="n">
        <v>304227</v>
      </c>
      <c r="F43" s="70" t="n">
        <v>612675</v>
      </c>
      <c r="G43" s="69" t="n">
        <v>326592</v>
      </c>
      <c r="H43" s="69" t="n">
        <v>355528</v>
      </c>
      <c r="I43" s="70" t="n">
        <v>682120</v>
      </c>
      <c r="J43" s="69" t="n">
        <v>326592</v>
      </c>
      <c r="K43" s="69" t="n">
        <v>355528</v>
      </c>
      <c r="L43" s="70" t="n">
        <v>682120</v>
      </c>
      <c r="M43" s="72" t="n">
        <v>-12.6969093487465</v>
      </c>
      <c r="N43" s="73" t="n">
        <v>427356</v>
      </c>
      <c r="O43" s="117" t="n">
        <v>353968</v>
      </c>
      <c r="P43" s="70" t="n">
        <v>781324</v>
      </c>
      <c r="Q43" s="75"/>
      <c r="R43" s="76" t="s">
        <v>79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0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1</v>
      </c>
    </row>
    <row r="46" s="1" customFormat="true" ht="30" hidden="false" customHeight="true" outlineLevel="0" collapsed="false">
      <c r="A46" s="151" t="s">
        <v>82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3</v>
      </c>
    </row>
    <row r="47" s="1" customFormat="true" ht="30" hidden="false" customHeight="true" outlineLevel="0" collapsed="false">
      <c r="A47" s="180"/>
      <c r="B47" s="113" t="s">
        <v>84</v>
      </c>
      <c r="C47" s="113"/>
      <c r="D47" s="181" t="n">
        <v>684</v>
      </c>
      <c r="E47" s="177" t="n">
        <v>1594</v>
      </c>
      <c r="F47" s="182" t="n">
        <v>2278</v>
      </c>
      <c r="G47" s="181" t="n">
        <v>11226</v>
      </c>
      <c r="H47" s="177" t="n">
        <v>1523</v>
      </c>
      <c r="I47" s="182" t="n">
        <v>12749</v>
      </c>
      <c r="J47" s="181" t="n">
        <v>2373</v>
      </c>
      <c r="K47" s="177" t="n">
        <v>5265</v>
      </c>
      <c r="L47" s="183" t="n">
        <v>7638</v>
      </c>
      <c r="M47" s="155"/>
      <c r="N47" s="181" t="n">
        <v>0</v>
      </c>
      <c r="O47" s="177" t="n">
        <v>0</v>
      </c>
      <c r="P47" s="178" t="n">
        <v>0</v>
      </c>
      <c r="Q47" s="27"/>
      <c r="R47" s="49" t="s">
        <v>85</v>
      </c>
      <c r="S47" s="50"/>
    </row>
    <row r="48" s="1" customFormat="true" ht="30" hidden="false" customHeight="true" outlineLevel="0" collapsed="false">
      <c r="A48" s="180"/>
      <c r="B48" s="113" t="s">
        <v>86</v>
      </c>
      <c r="C48" s="113"/>
      <c r="D48" s="181" t="n">
        <v>19151</v>
      </c>
      <c r="E48" s="177" t="n">
        <v>0</v>
      </c>
      <c r="F48" s="182" t="n">
        <v>19151</v>
      </c>
      <c r="G48" s="181" t="n">
        <v>30254</v>
      </c>
      <c r="H48" s="177" t="n">
        <v>39</v>
      </c>
      <c r="I48" s="182" t="n">
        <v>30293</v>
      </c>
      <c r="J48" s="181" t="n">
        <v>51047</v>
      </c>
      <c r="K48" s="177" t="n">
        <v>398</v>
      </c>
      <c r="L48" s="183" t="n">
        <v>51445</v>
      </c>
      <c r="M48" s="155"/>
      <c r="N48" s="181" t="n">
        <v>0</v>
      </c>
      <c r="O48" s="177" t="n">
        <v>0</v>
      </c>
      <c r="P48" s="178" t="n">
        <v>0</v>
      </c>
      <c r="Q48" s="27"/>
      <c r="R48" s="49" t="s">
        <v>87</v>
      </c>
      <c r="S48" s="50"/>
    </row>
    <row r="49" s="1" customFormat="true" ht="30" hidden="false" customHeight="true" outlineLevel="0" collapsed="false">
      <c r="A49" s="180"/>
      <c r="B49" s="113" t="s">
        <v>88</v>
      </c>
      <c r="C49" s="113"/>
      <c r="D49" s="181" t="n">
        <v>8609</v>
      </c>
      <c r="E49" s="177" t="n">
        <v>71</v>
      </c>
      <c r="F49" s="182" t="n">
        <v>8680</v>
      </c>
      <c r="G49" s="181" t="n">
        <v>29290</v>
      </c>
      <c r="H49" s="177" t="n">
        <v>263</v>
      </c>
      <c r="I49" s="182" t="n">
        <v>29553</v>
      </c>
      <c r="J49" s="181" t="n">
        <v>41230</v>
      </c>
      <c r="K49" s="177" t="n">
        <v>4364</v>
      </c>
      <c r="L49" s="183" t="n">
        <v>45594</v>
      </c>
      <c r="M49" s="155"/>
      <c r="N49" s="181" t="n">
        <v>0</v>
      </c>
      <c r="O49" s="177" t="n">
        <v>0</v>
      </c>
      <c r="P49" s="178" t="n">
        <v>0</v>
      </c>
      <c r="Q49" s="27"/>
      <c r="R49" s="49" t="s">
        <v>89</v>
      </c>
      <c r="S49" s="50"/>
    </row>
    <row r="50" s="1" customFormat="true" ht="30" hidden="false" customHeight="true" outlineLevel="0" collapsed="false">
      <c r="A50" s="180"/>
      <c r="B50" s="113" t="s">
        <v>90</v>
      </c>
      <c r="C50" s="113"/>
      <c r="D50" s="181" t="n">
        <v>0</v>
      </c>
      <c r="E50" s="177" t="n">
        <v>0</v>
      </c>
      <c r="F50" s="182" t="n">
        <v>0</v>
      </c>
      <c r="G50" s="181" t="n">
        <v>0</v>
      </c>
      <c r="H50" s="177" t="n">
        <v>0</v>
      </c>
      <c r="I50" s="182" t="n">
        <v>0</v>
      </c>
      <c r="J50" s="181" t="n">
        <v>0</v>
      </c>
      <c r="K50" s="177" t="n">
        <v>0</v>
      </c>
      <c r="L50" s="183" t="n">
        <v>0</v>
      </c>
      <c r="M50" s="155"/>
      <c r="N50" s="181" t="n">
        <v>0</v>
      </c>
      <c r="O50" s="177" t="n">
        <v>0</v>
      </c>
      <c r="P50" s="178" t="n">
        <v>0</v>
      </c>
      <c r="Q50" s="27"/>
      <c r="R50" s="49" t="s">
        <v>91</v>
      </c>
      <c r="S50" s="50"/>
    </row>
    <row r="51" s="1" customFormat="true" ht="30" hidden="false" customHeight="true" outlineLevel="0" collapsed="false">
      <c r="A51" s="180"/>
      <c r="B51" s="113" t="s">
        <v>92</v>
      </c>
      <c r="C51" s="113"/>
      <c r="D51" s="181" t="n">
        <v>0</v>
      </c>
      <c r="E51" s="184" t="n">
        <v>0</v>
      </c>
      <c r="F51" s="182" t="n">
        <v>0</v>
      </c>
      <c r="G51" s="181" t="n">
        <v>0</v>
      </c>
      <c r="H51" s="184" t="n">
        <v>0</v>
      </c>
      <c r="I51" s="185" t="n">
        <v>0</v>
      </c>
      <c r="J51" s="181" t="n">
        <v>0</v>
      </c>
      <c r="K51" s="184" t="n">
        <v>0</v>
      </c>
      <c r="L51" s="183" t="n">
        <v>0</v>
      </c>
      <c r="M51" s="186"/>
      <c r="N51" s="181" t="n">
        <v>0</v>
      </c>
      <c r="O51" s="184" t="n">
        <v>0</v>
      </c>
      <c r="P51" s="178" t="n">
        <v>0</v>
      </c>
      <c r="Q51" s="187" t="s">
        <v>93</v>
      </c>
      <c r="R51" s="187"/>
      <c r="S51" s="50"/>
    </row>
    <row r="52" s="1" customFormat="true" ht="30" hidden="false" customHeight="true" outlineLevel="0" collapsed="false">
      <c r="A52" s="188"/>
      <c r="B52" s="189" t="s">
        <v>94</v>
      </c>
      <c r="C52" s="189"/>
      <c r="D52" s="190" t="n">
        <v>11226</v>
      </c>
      <c r="E52" s="191" t="n">
        <v>1523</v>
      </c>
      <c r="F52" s="192" t="n">
        <v>12749</v>
      </c>
      <c r="G52" s="190" t="n">
        <v>12190</v>
      </c>
      <c r="H52" s="191" t="n">
        <v>1299</v>
      </c>
      <c r="I52" s="192" t="n">
        <v>13489</v>
      </c>
      <c r="J52" s="190" t="n">
        <v>12190</v>
      </c>
      <c r="K52" s="191" t="n">
        <v>1299</v>
      </c>
      <c r="L52" s="192" t="n">
        <v>13489</v>
      </c>
      <c r="M52" s="193"/>
      <c r="N52" s="191" t="n">
        <v>0</v>
      </c>
      <c r="O52" s="191" t="n">
        <v>0</v>
      </c>
      <c r="P52" s="194" t="n">
        <v>0</v>
      </c>
      <c r="Q52" s="195"/>
      <c r="R52" s="196" t="s">
        <v>95</v>
      </c>
      <c r="S52" s="168"/>
    </row>
    <row r="53" s="1" customFormat="true" ht="30" hidden="false" customHeight="true" outlineLevel="0" collapsed="false">
      <c r="A53" s="197" t="s">
        <v>96</v>
      </c>
      <c r="B53" s="197"/>
      <c r="C53" s="197"/>
      <c r="D53" s="197"/>
      <c r="E53" s="197"/>
      <c r="F53" s="197"/>
      <c r="G53" s="197"/>
      <c r="H53" s="197"/>
      <c r="I53" s="197"/>
      <c r="J53" s="198" t="s">
        <v>97</v>
      </c>
      <c r="K53" s="199" t="s">
        <v>98</v>
      </c>
      <c r="L53" s="200" t="s">
        <v>99</v>
      </c>
      <c r="M53" s="201" t="s">
        <v>100</v>
      </c>
      <c r="N53" s="201"/>
      <c r="O53" s="201"/>
      <c r="P53" s="201"/>
      <c r="Q53" s="201"/>
      <c r="R53" s="201"/>
      <c r="S53" s="201"/>
    </row>
    <row r="54" s="1" customFormat="true" ht="30" hidden="false" customHeight="true" outlineLevel="0" collapsed="false">
      <c r="A54" s="202"/>
      <c r="B54" s="113"/>
      <c r="C54" s="113"/>
      <c r="D54" s="203"/>
      <c r="E54" s="204"/>
      <c r="F54" s="204"/>
      <c r="G54" s="27"/>
      <c r="H54" s="205"/>
      <c r="I54" s="206" t="s">
        <v>101</v>
      </c>
      <c r="J54" s="207" t="n">
        <v>128632</v>
      </c>
      <c r="K54" s="208"/>
      <c r="L54" s="207" t="n">
        <v>121129</v>
      </c>
      <c r="M54" s="27" t="s">
        <v>102</v>
      </c>
      <c r="N54" s="206"/>
      <c r="O54" s="206"/>
      <c r="P54" s="206"/>
      <c r="Q54" s="27"/>
      <c r="R54" s="158"/>
      <c r="S54" s="209"/>
    </row>
    <row r="55" s="1" customFormat="true" ht="30" hidden="false" customHeight="true" outlineLevel="0" collapsed="false">
      <c r="A55" s="210"/>
      <c r="B55" s="113"/>
      <c r="C55" s="113"/>
      <c r="D55" s="27"/>
      <c r="E55" s="206"/>
      <c r="F55" s="206"/>
      <c r="G55" s="27"/>
      <c r="H55" s="205"/>
      <c r="I55" s="206" t="s">
        <v>103</v>
      </c>
      <c r="J55" s="207" t="n">
        <v>159424</v>
      </c>
      <c r="K55" s="211"/>
      <c r="L55" s="207" t="n">
        <v>328826</v>
      </c>
      <c r="M55" s="113" t="s">
        <v>103</v>
      </c>
      <c r="N55" s="206"/>
      <c r="O55" s="206"/>
      <c r="P55" s="206"/>
      <c r="Q55" s="27"/>
      <c r="R55" s="158"/>
      <c r="S55" s="209"/>
    </row>
    <row r="56" s="1" customFormat="true" ht="30" hidden="false" customHeight="true" outlineLevel="0" collapsed="false">
      <c r="A56" s="210"/>
      <c r="B56" s="113"/>
      <c r="C56" s="113"/>
      <c r="D56" s="212"/>
      <c r="E56" s="27"/>
      <c r="F56" s="206"/>
      <c r="G56" s="27"/>
      <c r="H56" s="205"/>
      <c r="I56" s="206" t="s">
        <v>104</v>
      </c>
      <c r="J56" s="207" t="n">
        <v>2649436</v>
      </c>
      <c r="K56" s="211"/>
      <c r="L56" s="207" t="n">
        <v>3289241</v>
      </c>
      <c r="M56" s="113" t="s">
        <v>105</v>
      </c>
      <c r="N56" s="206"/>
      <c r="O56" s="206"/>
      <c r="P56" s="206"/>
      <c r="Q56" s="27"/>
      <c r="R56" s="158"/>
      <c r="S56" s="209"/>
    </row>
    <row r="57" s="1" customFormat="tru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00"/>
      <c r="L57" s="214"/>
      <c r="M57" s="214"/>
      <c r="N57" s="214"/>
      <c r="O57" s="214"/>
      <c r="P57" s="214"/>
      <c r="Q57" s="214"/>
      <c r="R57" s="214"/>
      <c r="S57" s="214"/>
    </row>
    <row r="58" s="1" customFormat="true" ht="30" hidden="false" customHeight="true" outlineLevel="0" collapsed="false">
      <c r="A58" s="215" t="s">
        <v>106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00" t="s">
        <v>107</v>
      </c>
      <c r="L58" s="216" t="s">
        <v>108</v>
      </c>
      <c r="M58" s="216"/>
      <c r="N58" s="216"/>
      <c r="O58" s="216"/>
      <c r="P58" s="216"/>
      <c r="Q58" s="216"/>
      <c r="R58" s="216"/>
      <c r="S58" s="216"/>
    </row>
    <row r="59" customFormat="false" ht="30" hidden="false" customHeight="true" outlineLevel="0" collapsed="false">
      <c r="A59" s="217" t="s">
        <v>10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 t="s">
        <v>110</v>
      </c>
      <c r="L59" s="219" t="s">
        <v>111</v>
      </c>
      <c r="M59" s="219"/>
      <c r="N59" s="219"/>
      <c r="O59" s="219"/>
      <c r="P59" s="219"/>
      <c r="Q59" s="219"/>
      <c r="R59" s="219"/>
      <c r="S59" s="219"/>
    </row>
    <row r="60" customFormat="false" ht="30" hidden="false" customHeight="true" outlineLevel="0" collapsed="false">
      <c r="A60" s="217" t="s">
        <v>112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8"/>
      <c r="L60" s="220" t="s">
        <v>113</v>
      </c>
      <c r="M60" s="220"/>
      <c r="N60" s="220"/>
      <c r="O60" s="220"/>
      <c r="P60" s="220"/>
      <c r="Q60" s="220"/>
      <c r="R60" s="220"/>
      <c r="S60" s="220"/>
    </row>
    <row r="61" customFormat="false" ht="9" hidden="false" customHeight="true" outlineLevel="0" collapsed="false">
      <c r="A61" s="221"/>
      <c r="B61" s="222"/>
      <c r="C61" s="222"/>
      <c r="D61" s="222"/>
      <c r="E61" s="222"/>
      <c r="F61" s="222"/>
      <c r="G61" s="222"/>
      <c r="H61" s="222"/>
      <c r="I61" s="222"/>
      <c r="J61" s="222"/>
      <c r="K61" s="223"/>
      <c r="L61" s="223"/>
      <c r="M61" s="223"/>
      <c r="N61" s="223"/>
      <c r="O61" s="223"/>
      <c r="P61" s="223"/>
      <c r="Q61" s="223"/>
      <c r="R61" s="223"/>
      <c r="S61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gda Lategan</cp:lastModifiedBy>
  <cp:lastPrinted>2016-08-23T10:25:25Z</cp:lastPrinted>
  <dcterms:modified xsi:type="dcterms:W3CDTF">2016-09-22T09:02:04Z</dcterms:modified>
  <cp:revision>0</cp:revision>
  <dc:subject/>
  <dc:title/>
</cp:coreProperties>
</file>