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  MAIZE / MIELIES</t>
  </si>
  <si>
    <t xml:space="preserve">SMD-082016</t>
  </si>
  <si>
    <t xml:space="preserve">Monthly announcement of data / Maandelikse bekendmaking van data (1) </t>
  </si>
  <si>
    <t xml:space="preserve">2016/17 Year (May - Apr) / 2016/17 Jaar (Mei - Apr) (2)</t>
  </si>
  <si>
    <t xml:space="preserve">ton</t>
  </si>
  <si>
    <t xml:space="preserve">Jul 2016</t>
  </si>
  <si>
    <t xml:space="preserve">Progressive/Progressief</t>
  </si>
  <si>
    <t xml:space="preserve">Jun 2016</t>
  </si>
  <si>
    <t xml:space="preserve">Preliminary/Voorlopig</t>
  </si>
  <si>
    <t xml:space="preserve">May/Mei - Jul 2016</t>
  </si>
  <si>
    <t xml:space="preserve">Prog.May/Mei - Jul 2015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n 2016</t>
  </si>
  <si>
    <t xml:space="preserve">1 Jul 2016</t>
  </si>
  <si>
    <t xml:space="preserve">1 May/Mei 2016</t>
  </si>
  <si>
    <t xml:space="preserve">1 May/Mei 2015</t>
  </si>
  <si>
    <t xml:space="preserve">(a) Opening stock</t>
  </si>
  <si>
    <t xml:space="preserve">(a) Beginvoorraad </t>
  </si>
  <si>
    <t xml:space="preserve">Prog.May/Mei - Jul 2016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Jun 2016</t>
  </si>
  <si>
    <t xml:space="preserve">31 Jul 2016</t>
  </si>
  <si>
    <t xml:space="preserve">31 Jul 2015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6</t>
  </si>
  <si>
    <t xml:space="preserve">Maart 2016</t>
  </si>
  <si>
    <t xml:space="preserve">April 2016</t>
  </si>
  <si>
    <t xml:space="preserve">May - July 2016</t>
  </si>
  <si>
    <t xml:space="preserve">Mei - Julie 2015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2920</xdr:rowOff>
    </xdr:from>
    <xdr:to>
      <xdr:col>2</xdr:col>
      <xdr:colOff>41162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142920"/>
          <a:ext cx="42606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606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1280305</v>
      </c>
      <c r="E11" s="39" t="n">
        <v>1519692</v>
      </c>
      <c r="F11" s="40" t="n">
        <v>2799997</v>
      </c>
      <c r="G11" s="39" t="n">
        <v>1610495</v>
      </c>
      <c r="H11" s="39" t="n">
        <v>2446594</v>
      </c>
      <c r="I11" s="40" t="n">
        <v>4057089</v>
      </c>
      <c r="J11" s="38" t="n">
        <v>1307867</v>
      </c>
      <c r="K11" s="39" t="n">
        <v>1163200</v>
      </c>
      <c r="L11" s="40" t="n">
        <v>2471067</v>
      </c>
      <c r="M11" s="41" t="n">
        <v>19.1659573647243</v>
      </c>
      <c r="N11" s="42" t="n">
        <v>1282581</v>
      </c>
      <c r="O11" s="43" t="n">
        <v>791054</v>
      </c>
      <c r="P11" s="44" t="n">
        <v>2073635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10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6</v>
      </c>
      <c r="B13" s="52"/>
      <c r="C13" s="52"/>
      <c r="D13" s="53" t="n">
        <v>736237</v>
      </c>
      <c r="E13" s="54" t="n">
        <v>1439171</v>
      </c>
      <c r="F13" s="55" t="n">
        <v>2175408</v>
      </c>
      <c r="G13" s="53" t="n">
        <v>988486</v>
      </c>
      <c r="H13" s="54" t="n">
        <v>919104</v>
      </c>
      <c r="I13" s="55" t="n">
        <v>1907590</v>
      </c>
      <c r="J13" s="38" t="n">
        <v>2128168</v>
      </c>
      <c r="K13" s="54" t="n">
        <v>3244003</v>
      </c>
      <c r="L13" s="55" t="n">
        <v>5372171</v>
      </c>
      <c r="M13" s="56" t="n">
        <v>-32.1677166741269</v>
      </c>
      <c r="N13" s="38" t="n">
        <v>3822384</v>
      </c>
      <c r="O13" s="55" t="n">
        <v>4097401</v>
      </c>
      <c r="P13" s="57" t="n">
        <v>7919785</v>
      </c>
      <c r="Q13" s="45"/>
      <c r="R13" s="45"/>
      <c r="S13" s="47" t="s">
        <v>27</v>
      </c>
    </row>
    <row r="14" s="1" customFormat="true" ht="30" hidden="false" customHeight="true" outlineLevel="0" collapsed="false">
      <c r="A14" s="36"/>
      <c r="B14" s="58" t="s">
        <v>28</v>
      </c>
      <c r="C14" s="59"/>
      <c r="D14" s="60" t="n">
        <v>736237</v>
      </c>
      <c r="E14" s="61" t="n">
        <v>1333555</v>
      </c>
      <c r="F14" s="57" t="n">
        <v>2069792</v>
      </c>
      <c r="G14" s="60" t="n">
        <v>857323</v>
      </c>
      <c r="H14" s="61" t="n">
        <v>911912</v>
      </c>
      <c r="I14" s="57" t="n">
        <v>1769235</v>
      </c>
      <c r="J14" s="60" t="n">
        <v>1976334</v>
      </c>
      <c r="K14" s="61" t="n">
        <v>2968961</v>
      </c>
      <c r="L14" s="57" t="n">
        <v>4945295</v>
      </c>
      <c r="M14" s="62" t="n">
        <v>-36.4172042596003</v>
      </c>
      <c r="N14" s="63" t="n">
        <v>3821074</v>
      </c>
      <c r="O14" s="64" t="n">
        <v>3956651</v>
      </c>
      <c r="P14" s="57" t="n">
        <v>7777725</v>
      </c>
      <c r="Q14" s="65"/>
      <c r="R14" s="66" t="s">
        <v>29</v>
      </c>
      <c r="S14" s="51"/>
    </row>
    <row r="15" s="1" customFormat="true" ht="30" hidden="false" customHeight="true" outlineLevel="0" collapsed="false">
      <c r="A15" s="36"/>
      <c r="B15" s="67" t="s">
        <v>30</v>
      </c>
      <c r="C15" s="68"/>
      <c r="D15" s="69" t="n">
        <v>0</v>
      </c>
      <c r="E15" s="70" t="n">
        <v>105616</v>
      </c>
      <c r="F15" s="71" t="n">
        <v>105616</v>
      </c>
      <c r="G15" s="69" t="n">
        <v>131163</v>
      </c>
      <c r="H15" s="70" t="n">
        <v>7192</v>
      </c>
      <c r="I15" s="71" t="n">
        <v>138355</v>
      </c>
      <c r="J15" s="69" t="n">
        <v>151834</v>
      </c>
      <c r="K15" s="72" t="n">
        <v>275042</v>
      </c>
      <c r="L15" s="71" t="n">
        <v>426876</v>
      </c>
      <c r="M15" s="73" t="n">
        <v>200.489933830776</v>
      </c>
      <c r="N15" s="74" t="n">
        <v>1310</v>
      </c>
      <c r="O15" s="75" t="n">
        <v>140750</v>
      </c>
      <c r="P15" s="71" t="n">
        <v>142060</v>
      </c>
      <c r="Q15" s="76"/>
      <c r="R15" s="77" t="s">
        <v>31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2</v>
      </c>
      <c r="B17" s="52"/>
      <c r="C17" s="52"/>
      <c r="D17" s="80" t="n">
        <v>361778</v>
      </c>
      <c r="E17" s="54" t="n">
        <v>489110</v>
      </c>
      <c r="F17" s="39" t="n">
        <v>850888</v>
      </c>
      <c r="G17" s="80" t="n">
        <v>347313</v>
      </c>
      <c r="H17" s="54" t="n">
        <v>470799</v>
      </c>
      <c r="I17" s="39" t="n">
        <v>818112</v>
      </c>
      <c r="J17" s="80" t="n">
        <v>1090404</v>
      </c>
      <c r="K17" s="54" t="n">
        <v>1454220</v>
      </c>
      <c r="L17" s="40" t="n">
        <v>2544624</v>
      </c>
      <c r="M17" s="62" t="n">
        <v>-2.28742646954354</v>
      </c>
      <c r="N17" s="38" t="n">
        <v>1118567</v>
      </c>
      <c r="O17" s="54" t="n">
        <v>1485626</v>
      </c>
      <c r="P17" s="44" t="n">
        <v>2604193</v>
      </c>
      <c r="Q17" s="45"/>
      <c r="R17" s="45"/>
      <c r="S17" s="47" t="s">
        <v>33</v>
      </c>
    </row>
    <row r="18" s="1" customFormat="true" ht="30" hidden="false" customHeight="true" outlineLevel="0" collapsed="false">
      <c r="A18" s="36"/>
      <c r="B18" s="81" t="s">
        <v>34</v>
      </c>
      <c r="C18" s="82"/>
      <c r="D18" s="53" t="n">
        <v>359469</v>
      </c>
      <c r="E18" s="83" t="n">
        <v>471622</v>
      </c>
      <c r="F18" s="55" t="n">
        <v>831091</v>
      </c>
      <c r="G18" s="53" t="n">
        <v>345546</v>
      </c>
      <c r="H18" s="83" t="n">
        <v>448940</v>
      </c>
      <c r="I18" s="84" t="n">
        <v>794486</v>
      </c>
      <c r="J18" s="53" t="n">
        <v>1083827</v>
      </c>
      <c r="K18" s="83" t="n">
        <v>1397313</v>
      </c>
      <c r="L18" s="85" t="n">
        <v>2481140</v>
      </c>
      <c r="M18" s="62" t="n">
        <v>-2.72705638728835</v>
      </c>
      <c r="N18" s="53" t="n">
        <v>1113706</v>
      </c>
      <c r="O18" s="83" t="n">
        <v>1436993</v>
      </c>
      <c r="P18" s="85" t="n">
        <v>2550699</v>
      </c>
      <c r="Q18" s="86"/>
      <c r="R18" s="87" t="s">
        <v>35</v>
      </c>
      <c r="S18" s="47"/>
    </row>
    <row r="19" s="1" customFormat="true" ht="30" hidden="false" customHeight="true" outlineLevel="0" collapsed="false">
      <c r="A19" s="36"/>
      <c r="B19" s="88"/>
      <c r="C19" s="58" t="s">
        <v>36</v>
      </c>
      <c r="D19" s="89" t="n">
        <v>355440</v>
      </c>
      <c r="E19" s="90" t="n">
        <v>50290</v>
      </c>
      <c r="F19" s="91" t="n">
        <v>405730</v>
      </c>
      <c r="G19" s="89" t="n">
        <v>341262</v>
      </c>
      <c r="H19" s="92" t="n">
        <v>51367</v>
      </c>
      <c r="I19" s="93" t="n">
        <v>392629</v>
      </c>
      <c r="J19" s="89" t="n">
        <v>1070944</v>
      </c>
      <c r="K19" s="90" t="n">
        <v>151609</v>
      </c>
      <c r="L19" s="91" t="n">
        <v>1222553</v>
      </c>
      <c r="M19" s="94" t="n">
        <v>0.928668608375767</v>
      </c>
      <c r="N19" s="95" t="n">
        <v>1072883</v>
      </c>
      <c r="O19" s="96" t="n">
        <v>138421</v>
      </c>
      <c r="P19" s="91" t="n">
        <v>1211304</v>
      </c>
      <c r="Q19" s="66" t="s">
        <v>37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8</v>
      </c>
      <c r="D20" s="100" t="n">
        <v>2693</v>
      </c>
      <c r="E20" s="92" t="n">
        <v>420404</v>
      </c>
      <c r="F20" s="93" t="n">
        <v>423097</v>
      </c>
      <c r="G20" s="100" t="n">
        <v>3081</v>
      </c>
      <c r="H20" s="92" t="n">
        <v>396590</v>
      </c>
      <c r="I20" s="93" t="n">
        <v>399671</v>
      </c>
      <c r="J20" s="100" t="n">
        <v>8894</v>
      </c>
      <c r="K20" s="92" t="n">
        <v>1242732</v>
      </c>
      <c r="L20" s="93" t="n">
        <v>1251626</v>
      </c>
      <c r="M20" s="101" t="n">
        <v>-5.92546047914183</v>
      </c>
      <c r="N20" s="102" t="n">
        <v>35540</v>
      </c>
      <c r="O20" s="103" t="n">
        <v>1294922</v>
      </c>
      <c r="P20" s="93" t="n">
        <v>1330462</v>
      </c>
      <c r="Q20" s="104" t="s">
        <v>39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0</v>
      </c>
      <c r="D21" s="100" t="n">
        <v>1336</v>
      </c>
      <c r="E21" s="92" t="n">
        <v>928</v>
      </c>
      <c r="F21" s="93" t="n">
        <v>2264</v>
      </c>
      <c r="G21" s="100" t="n">
        <v>1203</v>
      </c>
      <c r="H21" s="92" t="n">
        <v>983</v>
      </c>
      <c r="I21" s="93" t="n">
        <v>2186</v>
      </c>
      <c r="J21" s="100" t="n">
        <v>3989</v>
      </c>
      <c r="K21" s="92" t="n">
        <v>2972</v>
      </c>
      <c r="L21" s="93" t="n">
        <v>6961</v>
      </c>
      <c r="M21" s="101" t="n">
        <v>-22.0754505765141</v>
      </c>
      <c r="N21" s="102" t="n">
        <v>5283</v>
      </c>
      <c r="O21" s="103" t="n">
        <v>3650</v>
      </c>
      <c r="P21" s="93" t="n">
        <v>8933</v>
      </c>
      <c r="Q21" s="104" t="s">
        <v>41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2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3</v>
      </c>
      <c r="R22" s="105"/>
      <c r="S22" s="51"/>
    </row>
    <row r="23" s="1" customFormat="true" ht="30" hidden="false" customHeight="true" outlineLevel="0" collapsed="false">
      <c r="A23" s="36"/>
      <c r="B23" s="114" t="s">
        <v>44</v>
      </c>
      <c r="C23" s="115"/>
      <c r="D23" s="100" t="n">
        <v>1979</v>
      </c>
      <c r="E23" s="92" t="n">
        <v>5500</v>
      </c>
      <c r="F23" s="93" t="n">
        <v>7479</v>
      </c>
      <c r="G23" s="100" t="n">
        <v>1053</v>
      </c>
      <c r="H23" s="92" t="n">
        <v>11295</v>
      </c>
      <c r="I23" s="93" t="n">
        <v>12348</v>
      </c>
      <c r="J23" s="100" t="n">
        <v>5306</v>
      </c>
      <c r="K23" s="92" t="n">
        <v>21657</v>
      </c>
      <c r="L23" s="93" t="n">
        <v>26963</v>
      </c>
      <c r="M23" s="94" t="n">
        <v>114.622303589907</v>
      </c>
      <c r="N23" s="102" t="n">
        <v>2257</v>
      </c>
      <c r="O23" s="103" t="n">
        <v>10306</v>
      </c>
      <c r="P23" s="93" t="n">
        <v>12563</v>
      </c>
      <c r="Q23" s="50"/>
      <c r="R23" s="105" t="s">
        <v>45</v>
      </c>
      <c r="S23" s="51"/>
    </row>
    <row r="24" s="1" customFormat="true" ht="30" hidden="false" customHeight="true" outlineLevel="0" collapsed="false">
      <c r="A24" s="36"/>
      <c r="B24" s="116" t="s">
        <v>46</v>
      </c>
      <c r="C24" s="117"/>
      <c r="D24" s="69" t="n">
        <v>330</v>
      </c>
      <c r="E24" s="70" t="n">
        <v>11988</v>
      </c>
      <c r="F24" s="71" t="n">
        <v>12318</v>
      </c>
      <c r="G24" s="69" t="n">
        <v>714</v>
      </c>
      <c r="H24" s="70" t="n">
        <v>10564</v>
      </c>
      <c r="I24" s="71" t="n">
        <v>11278</v>
      </c>
      <c r="J24" s="69" t="n">
        <v>1271</v>
      </c>
      <c r="K24" s="70" t="n">
        <v>35250</v>
      </c>
      <c r="L24" s="118" t="n">
        <v>36521</v>
      </c>
      <c r="M24" s="73" t="n">
        <v>-10.774229801373</v>
      </c>
      <c r="N24" s="74" t="n">
        <v>2604</v>
      </c>
      <c r="O24" s="119" t="n">
        <v>38327</v>
      </c>
      <c r="P24" s="118" t="n">
        <v>40931</v>
      </c>
      <c r="Q24" s="120"/>
      <c r="R24" s="121" t="s">
        <v>47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8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49</v>
      </c>
      <c r="B26" s="37"/>
      <c r="C26" s="37"/>
      <c r="D26" s="53" t="n">
        <v>50439</v>
      </c>
      <c r="E26" s="122" t="n">
        <v>30610</v>
      </c>
      <c r="F26" s="55" t="n">
        <v>81049</v>
      </c>
      <c r="G26" s="53" t="n">
        <v>32149</v>
      </c>
      <c r="H26" s="122" t="n">
        <v>30456</v>
      </c>
      <c r="I26" s="55" t="n">
        <v>62605</v>
      </c>
      <c r="J26" s="53" t="n">
        <v>137507</v>
      </c>
      <c r="K26" s="122" t="n">
        <v>92631</v>
      </c>
      <c r="L26" s="57" t="n">
        <v>230138</v>
      </c>
      <c r="M26" s="56" t="n">
        <v>6.36956511691325</v>
      </c>
      <c r="N26" s="38" t="n">
        <v>136166</v>
      </c>
      <c r="O26" s="122" t="n">
        <v>80191</v>
      </c>
      <c r="P26" s="123" t="n">
        <v>216357</v>
      </c>
      <c r="Q26" s="45"/>
      <c r="R26" s="45"/>
      <c r="S26" s="124" t="s">
        <v>50</v>
      </c>
    </row>
    <row r="27" s="1" customFormat="true" ht="30" hidden="false" customHeight="true" outlineLevel="0" collapsed="false">
      <c r="A27" s="36"/>
      <c r="B27" s="81" t="s">
        <v>51</v>
      </c>
      <c r="C27" s="125"/>
      <c r="D27" s="126" t="n">
        <v>4854</v>
      </c>
      <c r="E27" s="83" t="n">
        <v>5891</v>
      </c>
      <c r="F27" s="55" t="n">
        <v>10745</v>
      </c>
      <c r="G27" s="53" t="n">
        <v>3954</v>
      </c>
      <c r="H27" s="83" t="n">
        <v>9733</v>
      </c>
      <c r="I27" s="55" t="n">
        <v>13687</v>
      </c>
      <c r="J27" s="53" t="n">
        <v>15820</v>
      </c>
      <c r="K27" s="83" t="n">
        <v>23422</v>
      </c>
      <c r="L27" s="85" t="n">
        <v>39242</v>
      </c>
      <c r="M27" s="110" t="n">
        <v>-22.4696236293589</v>
      </c>
      <c r="N27" s="126" t="n">
        <v>21492</v>
      </c>
      <c r="O27" s="61" t="n">
        <v>29123</v>
      </c>
      <c r="P27" s="57" t="n">
        <v>50615</v>
      </c>
      <c r="Q27" s="127"/>
      <c r="R27" s="87" t="s">
        <v>52</v>
      </c>
      <c r="S27" s="47"/>
    </row>
    <row r="28" s="1" customFormat="true" ht="30" hidden="false" customHeight="true" outlineLevel="0" collapsed="false">
      <c r="A28" s="36"/>
      <c r="B28" s="99"/>
      <c r="C28" s="128" t="s">
        <v>53</v>
      </c>
      <c r="D28" s="129" t="n">
        <v>3592</v>
      </c>
      <c r="E28" s="130" t="n">
        <v>4731</v>
      </c>
      <c r="F28" s="91" t="n">
        <v>8323</v>
      </c>
      <c r="G28" s="129" t="n">
        <v>2487</v>
      </c>
      <c r="H28" s="130" t="n">
        <v>8060</v>
      </c>
      <c r="I28" s="91" t="n">
        <v>10547</v>
      </c>
      <c r="J28" s="129" t="n">
        <v>11386</v>
      </c>
      <c r="K28" s="130" t="n">
        <v>18787</v>
      </c>
      <c r="L28" s="131" t="n">
        <v>30173</v>
      </c>
      <c r="M28" s="101" t="n">
        <v>-19.3084267108817</v>
      </c>
      <c r="N28" s="132" t="n">
        <v>20601</v>
      </c>
      <c r="O28" s="133" t="n">
        <v>16792</v>
      </c>
      <c r="P28" s="131" t="n">
        <v>37393</v>
      </c>
      <c r="Q28" s="134" t="s">
        <v>54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5</v>
      </c>
      <c r="D29" s="136" t="n">
        <v>1262</v>
      </c>
      <c r="E29" s="137" t="n">
        <v>1160</v>
      </c>
      <c r="F29" s="109" t="n">
        <v>2422</v>
      </c>
      <c r="G29" s="136" t="n">
        <v>1467</v>
      </c>
      <c r="H29" s="137" t="n">
        <v>1673</v>
      </c>
      <c r="I29" s="93" t="n">
        <v>3140</v>
      </c>
      <c r="J29" s="136" t="n">
        <v>4434</v>
      </c>
      <c r="K29" s="137" t="n">
        <v>4635</v>
      </c>
      <c r="L29" s="138" t="n">
        <v>9069</v>
      </c>
      <c r="M29" s="101" t="n">
        <v>-31.4097715927999</v>
      </c>
      <c r="N29" s="139" t="n">
        <v>891</v>
      </c>
      <c r="O29" s="140" t="n">
        <v>12331</v>
      </c>
      <c r="P29" s="138" t="n">
        <v>13222</v>
      </c>
      <c r="Q29" s="113" t="s">
        <v>56</v>
      </c>
      <c r="R29" s="104"/>
      <c r="S29" s="51"/>
    </row>
    <row r="30" s="1" customFormat="true" ht="30" hidden="false" customHeight="true" outlineLevel="0" collapsed="false">
      <c r="A30" s="36"/>
      <c r="B30" s="114" t="s">
        <v>57</v>
      </c>
      <c r="C30" s="141"/>
      <c r="D30" s="142" t="n">
        <v>45585</v>
      </c>
      <c r="E30" s="143" t="n">
        <v>24719</v>
      </c>
      <c r="F30" s="144" t="n">
        <v>70304</v>
      </c>
      <c r="G30" s="142" t="n">
        <v>28195</v>
      </c>
      <c r="H30" s="143" t="n">
        <v>20723</v>
      </c>
      <c r="I30" s="144" t="n">
        <v>48918</v>
      </c>
      <c r="J30" s="142" t="n">
        <v>121687</v>
      </c>
      <c r="K30" s="143" t="n">
        <v>69209</v>
      </c>
      <c r="L30" s="145" t="n">
        <v>190896</v>
      </c>
      <c r="M30" s="146" t="n">
        <v>15.1765997755548</v>
      </c>
      <c r="N30" s="142" t="n">
        <v>114674</v>
      </c>
      <c r="O30" s="143" t="n">
        <v>51068</v>
      </c>
      <c r="P30" s="145" t="n">
        <v>165742</v>
      </c>
      <c r="Q30" s="147"/>
      <c r="R30" s="105" t="s">
        <v>58</v>
      </c>
      <c r="S30" s="51"/>
    </row>
    <row r="31" s="1" customFormat="true" ht="30" hidden="false" customHeight="true" outlineLevel="0" collapsed="false">
      <c r="A31" s="36"/>
      <c r="B31" s="99"/>
      <c r="C31" s="128" t="s">
        <v>59</v>
      </c>
      <c r="D31" s="129" t="n">
        <v>45585</v>
      </c>
      <c r="E31" s="130" t="n">
        <v>22505</v>
      </c>
      <c r="F31" s="93" t="n">
        <v>68090</v>
      </c>
      <c r="G31" s="129" t="n">
        <v>28195</v>
      </c>
      <c r="H31" s="130" t="n">
        <v>20723</v>
      </c>
      <c r="I31" s="93" t="n">
        <v>48918</v>
      </c>
      <c r="J31" s="129" t="n">
        <v>121687</v>
      </c>
      <c r="K31" s="130" t="n">
        <v>66995</v>
      </c>
      <c r="L31" s="131" t="n">
        <v>188682</v>
      </c>
      <c r="M31" s="101" t="n">
        <v>14.9742852268019</v>
      </c>
      <c r="N31" s="132" t="n">
        <v>114674</v>
      </c>
      <c r="O31" s="133" t="n">
        <v>49434</v>
      </c>
      <c r="P31" s="131" t="n">
        <v>164108</v>
      </c>
      <c r="Q31" s="134" t="s">
        <v>60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1</v>
      </c>
      <c r="D32" s="149" t="n">
        <v>0</v>
      </c>
      <c r="E32" s="72" t="n">
        <v>2214</v>
      </c>
      <c r="F32" s="71" t="n">
        <v>2214</v>
      </c>
      <c r="G32" s="149" t="n">
        <v>0</v>
      </c>
      <c r="H32" s="72" t="n">
        <v>0</v>
      </c>
      <c r="I32" s="71" t="n">
        <v>0</v>
      </c>
      <c r="J32" s="149" t="n">
        <v>0</v>
      </c>
      <c r="K32" s="72" t="n">
        <v>2214</v>
      </c>
      <c r="L32" s="118" t="n">
        <v>2214</v>
      </c>
      <c r="M32" s="73" t="n">
        <v>35.4957160342717</v>
      </c>
      <c r="N32" s="150" t="n">
        <v>0</v>
      </c>
      <c r="O32" s="75" t="n">
        <v>1634</v>
      </c>
      <c r="P32" s="118" t="n">
        <v>1634</v>
      </c>
      <c r="Q32" s="113" t="s">
        <v>62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3</v>
      </c>
      <c r="B34" s="37"/>
      <c r="C34" s="37"/>
      <c r="D34" s="80" t="n">
        <v>-6170</v>
      </c>
      <c r="E34" s="54" t="n">
        <v>-7451</v>
      </c>
      <c r="F34" s="40" t="n">
        <v>-13621</v>
      </c>
      <c r="G34" s="54" t="n">
        <v>4152</v>
      </c>
      <c r="H34" s="54" t="n">
        <v>5979</v>
      </c>
      <c r="I34" s="40" t="n">
        <v>10131</v>
      </c>
      <c r="J34" s="54" t="n">
        <v>-7243</v>
      </c>
      <c r="K34" s="54" t="n">
        <v>1888</v>
      </c>
      <c r="L34" s="40" t="n">
        <v>-5355</v>
      </c>
      <c r="M34" s="56"/>
      <c r="N34" s="39" t="n">
        <v>-2012</v>
      </c>
      <c r="O34" s="54" t="n">
        <v>-7093</v>
      </c>
      <c r="P34" s="40" t="n">
        <v>-9105</v>
      </c>
      <c r="Q34" s="45"/>
      <c r="R34" s="45"/>
      <c r="S34" s="47" t="s">
        <v>64</v>
      </c>
    </row>
    <row r="35" s="1" customFormat="true" ht="30" hidden="false" customHeight="true" outlineLevel="0" collapsed="false">
      <c r="A35" s="36"/>
      <c r="B35" s="58" t="s">
        <v>65</v>
      </c>
      <c r="C35" s="59"/>
      <c r="D35" s="100" t="n">
        <v>-5282</v>
      </c>
      <c r="E35" s="92" t="n">
        <v>-4047</v>
      </c>
      <c r="F35" s="57" t="n">
        <v>-9329</v>
      </c>
      <c r="G35" s="100" t="n">
        <v>6512</v>
      </c>
      <c r="H35" s="92" t="n">
        <v>3575</v>
      </c>
      <c r="I35" s="57" t="n">
        <v>10087</v>
      </c>
      <c r="J35" s="100" t="n">
        <v>4691</v>
      </c>
      <c r="K35" s="92" t="n">
        <v>3302</v>
      </c>
      <c r="L35" s="57" t="n">
        <v>7993</v>
      </c>
      <c r="M35" s="154"/>
      <c r="N35" s="102" t="n">
        <v>628</v>
      </c>
      <c r="O35" s="103" t="n">
        <v>2375</v>
      </c>
      <c r="P35" s="57" t="n">
        <v>3003</v>
      </c>
      <c r="Q35" s="65"/>
      <c r="R35" s="66" t="s">
        <v>66</v>
      </c>
      <c r="S35" s="51"/>
    </row>
    <row r="36" s="1" customFormat="true" ht="30" hidden="false" customHeight="true" outlineLevel="0" collapsed="false">
      <c r="A36" s="36"/>
      <c r="B36" s="155" t="s">
        <v>67</v>
      </c>
      <c r="C36" s="156"/>
      <c r="D36" s="69" t="n">
        <v>-888</v>
      </c>
      <c r="E36" s="70" t="n">
        <v>-3404</v>
      </c>
      <c r="F36" s="71" t="n">
        <v>-4292</v>
      </c>
      <c r="G36" s="69" t="n">
        <v>-2360</v>
      </c>
      <c r="H36" s="70" t="n">
        <v>2404</v>
      </c>
      <c r="I36" s="71" t="n">
        <v>44</v>
      </c>
      <c r="J36" s="69" t="n">
        <v>-11934</v>
      </c>
      <c r="K36" s="72" t="n">
        <v>-1414</v>
      </c>
      <c r="L36" s="71" t="n">
        <v>-13348</v>
      </c>
      <c r="M36" s="157"/>
      <c r="N36" s="74" t="n">
        <v>-2640</v>
      </c>
      <c r="O36" s="75" t="n">
        <v>-9468</v>
      </c>
      <c r="P36" s="71" t="n">
        <v>-12108</v>
      </c>
      <c r="Q36" s="76"/>
      <c r="R36" s="77" t="s">
        <v>68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69</v>
      </c>
      <c r="E38" s="31"/>
      <c r="F38" s="31"/>
      <c r="G38" s="31" t="s">
        <v>70</v>
      </c>
      <c r="H38" s="31"/>
      <c r="I38" s="31"/>
      <c r="J38" s="161" t="s">
        <v>70</v>
      </c>
      <c r="K38" s="161"/>
      <c r="L38" s="161"/>
      <c r="M38" s="161"/>
      <c r="N38" s="31" t="s">
        <v>71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2</v>
      </c>
      <c r="B39" s="163"/>
      <c r="C39" s="163"/>
      <c r="D39" s="80" t="n">
        <v>1610495</v>
      </c>
      <c r="E39" s="54" t="n">
        <v>2446594</v>
      </c>
      <c r="F39" s="164" t="n">
        <v>4057089</v>
      </c>
      <c r="G39" s="80" t="n">
        <v>2215367</v>
      </c>
      <c r="H39" s="54" t="n">
        <v>2858464</v>
      </c>
      <c r="I39" s="164" t="n">
        <v>5073831</v>
      </c>
      <c r="J39" s="38" t="n">
        <v>2215367</v>
      </c>
      <c r="K39" s="164" t="n">
        <v>2858464</v>
      </c>
      <c r="L39" s="40" t="n">
        <v>5073831</v>
      </c>
      <c r="M39" s="56" t="n">
        <v>-29.3532628559693</v>
      </c>
      <c r="N39" s="80" t="n">
        <v>3852244</v>
      </c>
      <c r="O39" s="54" t="n">
        <v>3329731</v>
      </c>
      <c r="P39" s="40" t="n">
        <v>7181975</v>
      </c>
      <c r="Q39" s="165"/>
      <c r="R39" s="165"/>
      <c r="S39" s="166" t="s">
        <v>73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4</v>
      </c>
      <c r="B41" s="37"/>
      <c r="C41" s="37"/>
      <c r="D41" s="80" t="n">
        <v>1610495</v>
      </c>
      <c r="E41" s="54" t="n">
        <v>2446594</v>
      </c>
      <c r="F41" s="40" t="n">
        <v>4057089</v>
      </c>
      <c r="G41" s="80" t="n">
        <v>2215367</v>
      </c>
      <c r="H41" s="54" t="n">
        <v>2858464</v>
      </c>
      <c r="I41" s="40" t="n">
        <v>5073831</v>
      </c>
      <c r="J41" s="80" t="n">
        <v>2215367</v>
      </c>
      <c r="K41" s="54" t="n">
        <v>2858464</v>
      </c>
      <c r="L41" s="40" t="n">
        <v>5073831</v>
      </c>
      <c r="M41" s="56" t="n">
        <v>-29.3532628559693</v>
      </c>
      <c r="N41" s="80" t="n">
        <v>3852244</v>
      </c>
      <c r="O41" s="54" t="n">
        <v>3329731</v>
      </c>
      <c r="P41" s="40" t="n">
        <v>7181975</v>
      </c>
      <c r="Q41" s="45"/>
      <c r="R41" s="45"/>
      <c r="S41" s="47" t="s">
        <v>75</v>
      </c>
    </row>
    <row r="42" s="1" customFormat="true" ht="30" hidden="false" customHeight="true" outlineLevel="0" collapsed="false">
      <c r="A42" s="169"/>
      <c r="B42" s="58" t="s">
        <v>76</v>
      </c>
      <c r="C42" s="59"/>
      <c r="D42" s="60" t="n">
        <v>1360831</v>
      </c>
      <c r="E42" s="92" t="n">
        <v>2123162</v>
      </c>
      <c r="F42" s="93" t="n">
        <v>3483993</v>
      </c>
      <c r="G42" s="92" t="n">
        <v>1906909</v>
      </c>
      <c r="H42" s="92" t="n">
        <v>2553806</v>
      </c>
      <c r="I42" s="57" t="n">
        <v>4460715</v>
      </c>
      <c r="J42" s="92" t="n">
        <v>1906909</v>
      </c>
      <c r="K42" s="92" t="n">
        <v>2553806</v>
      </c>
      <c r="L42" s="57" t="n">
        <v>4460715</v>
      </c>
      <c r="M42" s="62" t="n">
        <v>-29.9540094587757</v>
      </c>
      <c r="N42" s="63" t="n">
        <v>3401151</v>
      </c>
      <c r="O42" s="103" t="n">
        <v>2967115</v>
      </c>
      <c r="P42" s="57" t="n">
        <v>6368266</v>
      </c>
      <c r="Q42" s="65"/>
      <c r="R42" s="66" t="s">
        <v>77</v>
      </c>
      <c r="S42" s="51"/>
    </row>
    <row r="43" s="1" customFormat="true" ht="30" hidden="false" customHeight="true" outlineLevel="0" collapsed="false">
      <c r="A43" s="169"/>
      <c r="B43" s="155" t="s">
        <v>78</v>
      </c>
      <c r="C43" s="156"/>
      <c r="D43" s="69" t="n">
        <v>249664</v>
      </c>
      <c r="E43" s="70" t="n">
        <v>323432</v>
      </c>
      <c r="F43" s="71" t="n">
        <v>573096</v>
      </c>
      <c r="G43" s="70" t="n">
        <v>308458</v>
      </c>
      <c r="H43" s="70" t="n">
        <v>304658</v>
      </c>
      <c r="I43" s="71" t="n">
        <v>613116</v>
      </c>
      <c r="J43" s="70" t="n">
        <v>308458</v>
      </c>
      <c r="K43" s="70" t="n">
        <v>304658</v>
      </c>
      <c r="L43" s="71" t="n">
        <v>613116</v>
      </c>
      <c r="M43" s="73" t="n">
        <v>-24.6516875197399</v>
      </c>
      <c r="N43" s="74" t="n">
        <v>451093</v>
      </c>
      <c r="O43" s="119" t="n">
        <v>362616</v>
      </c>
      <c r="P43" s="71" t="n">
        <v>813709</v>
      </c>
      <c r="Q43" s="76"/>
      <c r="R43" s="77" t="s">
        <v>79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0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1</v>
      </c>
    </row>
    <row r="46" s="1" customFormat="true" ht="30" hidden="false" customHeight="true" outlineLevel="0" collapsed="false">
      <c r="A46" s="153" t="s">
        <v>82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3</v>
      </c>
    </row>
    <row r="47" s="1" customFormat="true" ht="30" hidden="false" customHeight="true" outlineLevel="0" collapsed="false">
      <c r="A47" s="182"/>
      <c r="B47" s="115" t="s">
        <v>84</v>
      </c>
      <c r="C47" s="115"/>
      <c r="D47" s="183" t="n">
        <v>3017</v>
      </c>
      <c r="E47" s="184" t="n">
        <v>2504</v>
      </c>
      <c r="F47" s="93" t="n">
        <v>5521</v>
      </c>
      <c r="G47" s="183" t="n">
        <v>684</v>
      </c>
      <c r="H47" s="184" t="n">
        <v>1496</v>
      </c>
      <c r="I47" s="93" t="n">
        <v>2180</v>
      </c>
      <c r="J47" s="183" t="n">
        <v>2373</v>
      </c>
      <c r="K47" s="184" t="n">
        <v>5265</v>
      </c>
      <c r="L47" s="185" t="n">
        <v>7638</v>
      </c>
      <c r="M47" s="157"/>
      <c r="N47" s="186" t="n">
        <v>0</v>
      </c>
      <c r="O47" s="179" t="n">
        <v>0</v>
      </c>
      <c r="P47" s="180" t="n">
        <v>0</v>
      </c>
      <c r="Q47" s="28"/>
      <c r="R47" s="50" t="s">
        <v>85</v>
      </c>
      <c r="S47" s="51"/>
    </row>
    <row r="48" s="1" customFormat="true" ht="30" hidden="false" customHeight="true" outlineLevel="0" collapsed="false">
      <c r="A48" s="182"/>
      <c r="B48" s="115" t="s">
        <v>86</v>
      </c>
      <c r="C48" s="115"/>
      <c r="D48" s="183" t="n">
        <v>0</v>
      </c>
      <c r="E48" s="184" t="n">
        <v>131</v>
      </c>
      <c r="F48" s="93" t="n">
        <v>131</v>
      </c>
      <c r="G48" s="183" t="n">
        <v>18402</v>
      </c>
      <c r="H48" s="184" t="n">
        <v>0</v>
      </c>
      <c r="I48" s="93" t="n">
        <v>18402</v>
      </c>
      <c r="J48" s="183" t="n">
        <v>20044</v>
      </c>
      <c r="K48" s="184" t="n">
        <v>359</v>
      </c>
      <c r="L48" s="185" t="n">
        <v>20403</v>
      </c>
      <c r="M48" s="157"/>
      <c r="N48" s="186" t="n">
        <v>0</v>
      </c>
      <c r="O48" s="179" t="n">
        <v>0</v>
      </c>
      <c r="P48" s="180" t="n">
        <v>0</v>
      </c>
      <c r="Q48" s="28"/>
      <c r="R48" s="50" t="s">
        <v>87</v>
      </c>
      <c r="S48" s="51"/>
    </row>
    <row r="49" s="1" customFormat="true" ht="30" hidden="false" customHeight="true" outlineLevel="0" collapsed="false">
      <c r="A49" s="182"/>
      <c r="B49" s="115" t="s">
        <v>88</v>
      </c>
      <c r="C49" s="115"/>
      <c r="D49" s="183" t="n">
        <v>2333</v>
      </c>
      <c r="E49" s="184" t="n">
        <v>1139</v>
      </c>
      <c r="F49" s="93" t="n">
        <v>3472</v>
      </c>
      <c r="G49" s="183" t="n">
        <v>8609</v>
      </c>
      <c r="H49" s="184" t="n">
        <v>0</v>
      </c>
      <c r="I49" s="93" t="n">
        <v>8609</v>
      </c>
      <c r="J49" s="183" t="n">
        <v>11940</v>
      </c>
      <c r="K49" s="184" t="n">
        <v>4128</v>
      </c>
      <c r="L49" s="185" t="n">
        <v>16068</v>
      </c>
      <c r="M49" s="157"/>
      <c r="N49" s="186" t="n">
        <v>0</v>
      </c>
      <c r="O49" s="179" t="n">
        <v>0</v>
      </c>
      <c r="P49" s="180" t="n">
        <v>0</v>
      </c>
      <c r="Q49" s="28"/>
      <c r="R49" s="50" t="s">
        <v>89</v>
      </c>
      <c r="S49" s="51"/>
    </row>
    <row r="50" s="1" customFormat="true" ht="30" hidden="false" customHeight="true" outlineLevel="0" collapsed="false">
      <c r="A50" s="182"/>
      <c r="B50" s="115" t="s">
        <v>90</v>
      </c>
      <c r="C50" s="115"/>
      <c r="D50" s="183" t="n">
        <v>0</v>
      </c>
      <c r="E50" s="184" t="n">
        <v>0</v>
      </c>
      <c r="F50" s="93" t="n">
        <v>0</v>
      </c>
      <c r="G50" s="183" t="n">
        <v>0</v>
      </c>
      <c r="H50" s="184" t="n">
        <v>0</v>
      </c>
      <c r="I50" s="93" t="n">
        <v>0</v>
      </c>
      <c r="J50" s="183" t="n">
        <v>0</v>
      </c>
      <c r="K50" s="184" t="n">
        <v>0</v>
      </c>
      <c r="L50" s="185" t="n">
        <v>0</v>
      </c>
      <c r="M50" s="157"/>
      <c r="N50" s="186" t="n">
        <v>0</v>
      </c>
      <c r="O50" s="179" t="n">
        <v>0</v>
      </c>
      <c r="P50" s="180" t="n">
        <v>0</v>
      </c>
      <c r="Q50" s="28"/>
      <c r="R50" s="50" t="s">
        <v>91</v>
      </c>
      <c r="S50" s="51"/>
    </row>
    <row r="51" s="1" customFormat="true" ht="30" hidden="false" customHeight="true" outlineLevel="0" collapsed="false">
      <c r="A51" s="182"/>
      <c r="B51" s="115" t="s">
        <v>92</v>
      </c>
      <c r="C51" s="115"/>
      <c r="D51" s="183" t="n">
        <v>0</v>
      </c>
      <c r="E51" s="187" t="n">
        <v>0</v>
      </c>
      <c r="F51" s="93" t="n">
        <v>0</v>
      </c>
      <c r="G51" s="183" t="n">
        <v>0</v>
      </c>
      <c r="H51" s="187" t="n">
        <v>0</v>
      </c>
      <c r="I51" s="109" t="n">
        <v>0</v>
      </c>
      <c r="J51" s="183" t="n">
        <v>0</v>
      </c>
      <c r="K51" s="187" t="n">
        <v>0</v>
      </c>
      <c r="L51" s="185" t="n">
        <v>0</v>
      </c>
      <c r="M51" s="188"/>
      <c r="N51" s="186" t="n">
        <v>0</v>
      </c>
      <c r="O51" s="189" t="n">
        <v>0</v>
      </c>
      <c r="P51" s="180" t="n">
        <v>0</v>
      </c>
      <c r="Q51" s="190" t="s">
        <v>93</v>
      </c>
      <c r="R51" s="190"/>
      <c r="S51" s="51"/>
    </row>
    <row r="52" s="1" customFormat="true" ht="30" hidden="false" customHeight="true" outlineLevel="0" collapsed="false">
      <c r="A52" s="191"/>
      <c r="B52" s="192" t="s">
        <v>94</v>
      </c>
      <c r="C52" s="192"/>
      <c r="D52" s="193" t="n">
        <v>684</v>
      </c>
      <c r="E52" s="194" t="n">
        <v>1496</v>
      </c>
      <c r="F52" s="195" t="n">
        <v>2180</v>
      </c>
      <c r="G52" s="193" t="n">
        <v>10477</v>
      </c>
      <c r="H52" s="194" t="n">
        <v>1496</v>
      </c>
      <c r="I52" s="195" t="n">
        <v>11973</v>
      </c>
      <c r="J52" s="193" t="n">
        <v>10477</v>
      </c>
      <c r="K52" s="194" t="n">
        <v>1496</v>
      </c>
      <c r="L52" s="195" t="n">
        <v>11973</v>
      </c>
      <c r="M52" s="196"/>
      <c r="N52" s="194" t="n">
        <v>0</v>
      </c>
      <c r="O52" s="194" t="n">
        <v>0</v>
      </c>
      <c r="P52" s="197" t="n">
        <v>0</v>
      </c>
      <c r="Q52" s="198"/>
      <c r="R52" s="199" t="s">
        <v>95</v>
      </c>
      <c r="S52" s="170"/>
    </row>
    <row r="53" s="1" customFormat="true" ht="30" hidden="false" customHeight="true" outlineLevel="0" collapsed="false">
      <c r="A53" s="200" t="s">
        <v>96</v>
      </c>
      <c r="B53" s="200"/>
      <c r="C53" s="200"/>
      <c r="D53" s="200"/>
      <c r="E53" s="200"/>
      <c r="F53" s="200"/>
      <c r="G53" s="200"/>
      <c r="H53" s="200"/>
      <c r="I53" s="200"/>
      <c r="J53" s="201" t="s">
        <v>97</v>
      </c>
      <c r="K53" s="202" t="s">
        <v>98</v>
      </c>
      <c r="L53" s="203" t="s">
        <v>99</v>
      </c>
      <c r="M53" s="204" t="s">
        <v>100</v>
      </c>
      <c r="N53" s="204"/>
      <c r="O53" s="204"/>
      <c r="P53" s="204"/>
      <c r="Q53" s="204"/>
      <c r="R53" s="204"/>
      <c r="S53" s="204"/>
    </row>
    <row r="54" s="1" customFormat="true" ht="30" hidden="false" customHeight="true" outlineLevel="0" collapsed="false">
      <c r="A54" s="205"/>
      <c r="B54" s="115"/>
      <c r="C54" s="115"/>
      <c r="D54" s="206"/>
      <c r="E54" s="207"/>
      <c r="F54" s="207"/>
      <c r="G54" s="28"/>
      <c r="H54" s="208"/>
      <c r="I54" s="209" t="s">
        <v>101</v>
      </c>
      <c r="J54" s="210" t="n">
        <v>128632</v>
      </c>
      <c r="K54" s="211"/>
      <c r="L54" s="210" t="n">
        <v>121129</v>
      </c>
      <c r="M54" s="28" t="s">
        <v>102</v>
      </c>
      <c r="N54" s="209"/>
      <c r="O54" s="209"/>
      <c r="P54" s="209"/>
      <c r="Q54" s="28"/>
      <c r="R54" s="160"/>
      <c r="S54" s="212"/>
    </row>
    <row r="55" s="1" customFormat="true" ht="30" hidden="false" customHeight="true" outlineLevel="0" collapsed="false">
      <c r="A55" s="213"/>
      <c r="B55" s="115"/>
      <c r="C55" s="115"/>
      <c r="D55" s="28"/>
      <c r="E55" s="209"/>
      <c r="F55" s="209"/>
      <c r="G55" s="28"/>
      <c r="H55" s="208"/>
      <c r="I55" s="209" t="s">
        <v>103</v>
      </c>
      <c r="J55" s="210" t="n">
        <v>159424</v>
      </c>
      <c r="K55" s="214"/>
      <c r="L55" s="210" t="n">
        <v>328826</v>
      </c>
      <c r="M55" s="115" t="s">
        <v>103</v>
      </c>
      <c r="N55" s="209"/>
      <c r="O55" s="209"/>
      <c r="P55" s="209"/>
      <c r="Q55" s="28"/>
      <c r="R55" s="160"/>
      <c r="S55" s="212"/>
    </row>
    <row r="56" s="1" customFormat="true" ht="30" hidden="false" customHeight="true" outlineLevel="0" collapsed="false">
      <c r="A56" s="213"/>
      <c r="B56" s="115"/>
      <c r="C56" s="115"/>
      <c r="D56" s="215"/>
      <c r="E56" s="28"/>
      <c r="F56" s="209"/>
      <c r="G56" s="28"/>
      <c r="H56" s="208"/>
      <c r="I56" s="209" t="s">
        <v>104</v>
      </c>
      <c r="J56" s="210" t="n">
        <v>1976334</v>
      </c>
      <c r="K56" s="214"/>
      <c r="L56" s="210" t="n">
        <v>2968961</v>
      </c>
      <c r="M56" s="115" t="s">
        <v>105</v>
      </c>
      <c r="N56" s="209"/>
      <c r="O56" s="209"/>
      <c r="P56" s="209"/>
      <c r="Q56" s="28"/>
      <c r="R56" s="160"/>
      <c r="S56" s="212"/>
    </row>
    <row r="57" s="1" customFormat="true" ht="15" hidden="false" customHeight="tru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03"/>
      <c r="L57" s="217"/>
      <c r="M57" s="217"/>
      <c r="N57" s="217"/>
      <c r="O57" s="217"/>
      <c r="P57" s="217"/>
      <c r="Q57" s="217"/>
      <c r="R57" s="217"/>
      <c r="S57" s="217"/>
    </row>
    <row r="58" s="1" customFormat="true" ht="30" hidden="false" customHeight="true" outlineLevel="0" collapsed="false">
      <c r="A58" s="218" t="s">
        <v>106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03" t="s">
        <v>107</v>
      </c>
      <c r="L58" s="219" t="s">
        <v>108</v>
      </c>
      <c r="M58" s="219"/>
      <c r="N58" s="219"/>
      <c r="O58" s="219"/>
      <c r="P58" s="219"/>
      <c r="Q58" s="219"/>
      <c r="R58" s="219"/>
      <c r="S58" s="219"/>
    </row>
    <row r="59" customFormat="false" ht="30" hidden="false" customHeight="true" outlineLevel="0" collapsed="false">
      <c r="A59" s="220" t="s">
        <v>109</v>
      </c>
      <c r="B59" s="220"/>
      <c r="C59" s="220"/>
      <c r="D59" s="220"/>
      <c r="E59" s="220"/>
      <c r="F59" s="220"/>
      <c r="G59" s="220"/>
      <c r="H59" s="220"/>
      <c r="I59" s="220"/>
      <c r="J59" s="220"/>
      <c r="K59" s="221" t="s">
        <v>110</v>
      </c>
      <c r="L59" s="222" t="s">
        <v>111</v>
      </c>
      <c r="M59" s="222"/>
      <c r="N59" s="222"/>
      <c r="O59" s="222"/>
      <c r="P59" s="222"/>
      <c r="Q59" s="222"/>
      <c r="R59" s="222"/>
      <c r="S59" s="222"/>
    </row>
    <row r="60" customFormat="false" ht="30" hidden="false" customHeight="true" outlineLevel="0" collapsed="false">
      <c r="A60" s="220" t="s">
        <v>112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1"/>
      <c r="L60" s="223" t="s">
        <v>113</v>
      </c>
      <c r="M60" s="223"/>
      <c r="N60" s="223"/>
      <c r="O60" s="223"/>
      <c r="P60" s="223"/>
      <c r="Q60" s="223"/>
      <c r="R60" s="223"/>
      <c r="S60" s="223"/>
    </row>
    <row r="61" customFormat="false" ht="9" hidden="false" customHeight="true" outlineLevel="0" collapsed="false">
      <c r="A61" s="224"/>
      <c r="B61" s="225"/>
      <c r="C61" s="225"/>
      <c r="D61" s="225"/>
      <c r="E61" s="225"/>
      <c r="F61" s="225"/>
      <c r="G61" s="225"/>
      <c r="H61" s="225"/>
      <c r="I61" s="225"/>
      <c r="J61" s="225"/>
      <c r="K61" s="226"/>
      <c r="L61" s="226"/>
      <c r="M61" s="226"/>
      <c r="N61" s="226"/>
      <c r="O61" s="226"/>
      <c r="P61" s="226"/>
      <c r="Q61" s="226"/>
      <c r="R61" s="226"/>
      <c r="S61" s="22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6-08-23T10:25:25Z</cp:lastPrinted>
  <dcterms:modified xsi:type="dcterms:W3CDTF">2016-08-23T12:14:53Z</dcterms:modified>
  <cp:revision>0</cp:revision>
  <dc:subject/>
  <dc:title/>
</cp:coreProperties>
</file>