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072016</t>
  </si>
  <si>
    <t xml:space="preserve">Monthly announcement of data / Maandelikse bekendmaking van data (1) </t>
  </si>
  <si>
    <t xml:space="preserve">2015/16 Year (May - Apr) FINAL / 2015/16 Jaar (Mei - Apr) FINAAL (2)</t>
  </si>
  <si>
    <t xml:space="preserve">ton</t>
  </si>
  <si>
    <t xml:space="preserve">Apr 2016</t>
  </si>
  <si>
    <t xml:space="preserve">Progressive/Progressief</t>
  </si>
  <si>
    <t xml:space="preserve">Mar/Mrt 2016</t>
  </si>
  <si>
    <t xml:space="preserve">Final/Finaal</t>
  </si>
  <si>
    <t xml:space="preserve">May/Mei 2015 - Apr 2016</t>
  </si>
  <si>
    <t xml:space="preserve">May/Mei 2014 - Apr 2015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16</t>
  </si>
  <si>
    <t xml:space="preserve">1 Apr 2016</t>
  </si>
  <si>
    <t xml:space="preserve">1 May/Mei 2015</t>
  </si>
  <si>
    <t xml:space="preserve">1 May/Mei 2014</t>
  </si>
  <si>
    <t xml:space="preserve">(a) Opening stock</t>
  </si>
  <si>
    <t xml:space="preserve">(a) Beginvoorraad </t>
  </si>
  <si>
    <t xml:space="preserve">Prog.May/Mei 2015 - Apr 2016</t>
  </si>
  <si>
    <t xml:space="preserve">Prog.May/Mei 2014 - Apr 2015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16</t>
  </si>
  <si>
    <t xml:space="preserve">30 Apr 2016</t>
  </si>
  <si>
    <t xml:space="preserve">30 Apr 2015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5</t>
  </si>
  <si>
    <t xml:space="preserve">Maart 2015</t>
  </si>
  <si>
    <t xml:space="preserve">April 2015</t>
  </si>
  <si>
    <t xml:space="preserve">May 2015 - April 2016</t>
  </si>
  <si>
    <t xml:space="preserve">Mei 2015 - April 2016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</xdr:colOff>
      <xdr:row>0</xdr:row>
      <xdr:rowOff>285840</xdr:rowOff>
    </xdr:from>
    <xdr:to>
      <xdr:col>2</xdr:col>
      <xdr:colOff>3962160</xdr:colOff>
      <xdr:row>7</xdr:row>
      <xdr:rowOff>162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518760" y="285840"/>
          <a:ext cx="376992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49" activeCellId="0" sqref="K49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2577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1764659</v>
      </c>
      <c r="E11" s="39" t="n">
        <v>1097224</v>
      </c>
      <c r="F11" s="40" t="n">
        <v>2861883</v>
      </c>
      <c r="G11" s="39" t="n">
        <v>1519871</v>
      </c>
      <c r="H11" s="39" t="n">
        <v>1078401</v>
      </c>
      <c r="I11" s="40" t="n">
        <v>2598272</v>
      </c>
      <c r="J11" s="38" t="n">
        <v>1282581</v>
      </c>
      <c r="K11" s="39" t="n">
        <v>791054</v>
      </c>
      <c r="L11" s="40" t="n">
        <v>2073635</v>
      </c>
      <c r="M11" s="41" t="n">
        <v>252.04353613071</v>
      </c>
      <c r="N11" s="42" t="n">
        <v>274318</v>
      </c>
      <c r="O11" s="43" t="n">
        <v>314710</v>
      </c>
      <c r="P11" s="44" t="n">
        <v>589028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128666</v>
      </c>
      <c r="E13" s="54" t="n">
        <v>515349</v>
      </c>
      <c r="F13" s="55" t="n">
        <v>644015</v>
      </c>
      <c r="G13" s="53" t="n">
        <v>187662</v>
      </c>
      <c r="H13" s="54" t="n">
        <v>612604</v>
      </c>
      <c r="I13" s="55" t="n">
        <v>800266</v>
      </c>
      <c r="J13" s="38" t="n">
        <v>4909082</v>
      </c>
      <c r="K13" s="54" t="n">
        <v>6848860</v>
      </c>
      <c r="L13" s="55" t="n">
        <v>11757942</v>
      </c>
      <c r="M13" s="56" t="n">
        <v>-15.3671498829401</v>
      </c>
      <c r="N13" s="38" t="n">
        <v>7592893</v>
      </c>
      <c r="O13" s="55" t="n">
        <v>6299989</v>
      </c>
      <c r="P13" s="57" t="n">
        <v>13892882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128632</v>
      </c>
      <c r="E14" s="61" t="n">
        <v>121129</v>
      </c>
      <c r="F14" s="57" t="n">
        <v>249761</v>
      </c>
      <c r="G14" s="60" t="n">
        <v>159424</v>
      </c>
      <c r="H14" s="61" t="n">
        <v>328826</v>
      </c>
      <c r="I14" s="57" t="n">
        <v>488250</v>
      </c>
      <c r="J14" s="60" t="n">
        <v>4808279</v>
      </c>
      <c r="K14" s="61" t="n">
        <v>4986053</v>
      </c>
      <c r="L14" s="57" t="n">
        <v>9794332</v>
      </c>
      <c r="M14" s="62" t="n">
        <v>-29.1684071430307</v>
      </c>
      <c r="N14" s="63" t="n">
        <v>7592893</v>
      </c>
      <c r="O14" s="64" t="n">
        <v>6234739</v>
      </c>
      <c r="P14" s="57" t="n">
        <v>13827632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34</v>
      </c>
      <c r="E15" s="70" t="n">
        <v>394220</v>
      </c>
      <c r="F15" s="71" t="n">
        <v>394254</v>
      </c>
      <c r="G15" s="69" t="n">
        <v>28238</v>
      </c>
      <c r="H15" s="70" t="n">
        <v>283778</v>
      </c>
      <c r="I15" s="71" t="n">
        <v>312016</v>
      </c>
      <c r="J15" s="69" t="n">
        <v>100803</v>
      </c>
      <c r="K15" s="72" t="n">
        <v>1862807</v>
      </c>
      <c r="L15" s="71" t="n">
        <v>1963610</v>
      </c>
      <c r="M15" s="73" t="n">
        <v>2909.36398467433</v>
      </c>
      <c r="N15" s="74" t="n">
        <v>0</v>
      </c>
      <c r="O15" s="75" t="n">
        <v>65250</v>
      </c>
      <c r="P15" s="71" t="n">
        <v>65250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324337</v>
      </c>
      <c r="E17" s="54" t="n">
        <v>520919</v>
      </c>
      <c r="F17" s="39" t="n">
        <v>845256</v>
      </c>
      <c r="G17" s="80" t="n">
        <v>350477</v>
      </c>
      <c r="H17" s="54" t="n">
        <v>509317</v>
      </c>
      <c r="I17" s="39" t="n">
        <v>859794</v>
      </c>
      <c r="J17" s="80" t="n">
        <v>4347069</v>
      </c>
      <c r="K17" s="54" t="n">
        <v>6165109</v>
      </c>
      <c r="L17" s="40" t="n">
        <v>10512178</v>
      </c>
      <c r="M17" s="62" t="n">
        <v>2.49179942990877</v>
      </c>
      <c r="N17" s="38" t="n">
        <v>5938312</v>
      </c>
      <c r="O17" s="54" t="n">
        <v>4318292</v>
      </c>
      <c r="P17" s="44" t="n">
        <v>10256604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321994</v>
      </c>
      <c r="E18" s="83" t="n">
        <v>501226</v>
      </c>
      <c r="F18" s="55" t="n">
        <v>823220</v>
      </c>
      <c r="G18" s="53" t="n">
        <v>347643</v>
      </c>
      <c r="H18" s="83" t="n">
        <v>487815</v>
      </c>
      <c r="I18" s="84" t="n">
        <v>835458</v>
      </c>
      <c r="J18" s="53" t="n">
        <v>4319697</v>
      </c>
      <c r="K18" s="83" t="n">
        <v>5929297</v>
      </c>
      <c r="L18" s="85" t="n">
        <v>10248994</v>
      </c>
      <c r="M18" s="62" t="n">
        <v>3.24862119339116</v>
      </c>
      <c r="N18" s="53" t="n">
        <v>5862438</v>
      </c>
      <c r="O18" s="83" t="n">
        <v>4064081</v>
      </c>
      <c r="P18" s="85" t="n">
        <v>9926519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16732</v>
      </c>
      <c r="E19" s="90" t="n">
        <v>41030</v>
      </c>
      <c r="F19" s="91" t="n">
        <v>357762</v>
      </c>
      <c r="G19" s="89" t="n">
        <v>343238</v>
      </c>
      <c r="H19" s="92" t="n">
        <v>51044</v>
      </c>
      <c r="I19" s="93" t="n">
        <v>394282</v>
      </c>
      <c r="J19" s="89" t="n">
        <v>4183067</v>
      </c>
      <c r="K19" s="90" t="n">
        <v>515415</v>
      </c>
      <c r="L19" s="91" t="n">
        <v>4698482</v>
      </c>
      <c r="M19" s="94" t="n">
        <v>-2.92434681585059</v>
      </c>
      <c r="N19" s="95" t="n">
        <v>4361295</v>
      </c>
      <c r="O19" s="96" t="n">
        <v>478726</v>
      </c>
      <c r="P19" s="91" t="n">
        <v>4840021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3870</v>
      </c>
      <c r="E20" s="92" t="n">
        <v>459434</v>
      </c>
      <c r="F20" s="93" t="n">
        <v>463304</v>
      </c>
      <c r="G20" s="100" t="n">
        <v>3007</v>
      </c>
      <c r="H20" s="92" t="n">
        <v>435898</v>
      </c>
      <c r="I20" s="93" t="n">
        <v>438905</v>
      </c>
      <c r="J20" s="100" t="n">
        <v>118522</v>
      </c>
      <c r="K20" s="92" t="n">
        <v>5401726</v>
      </c>
      <c r="L20" s="93" t="n">
        <v>5520248</v>
      </c>
      <c r="M20" s="101" t="n">
        <v>9.51467143007634</v>
      </c>
      <c r="N20" s="102" t="n">
        <v>1469002</v>
      </c>
      <c r="O20" s="103" t="n">
        <v>3571645</v>
      </c>
      <c r="P20" s="93" t="n">
        <v>5040647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1392</v>
      </c>
      <c r="E21" s="92" t="n">
        <v>762</v>
      </c>
      <c r="F21" s="93" t="n">
        <v>2154</v>
      </c>
      <c r="G21" s="100" t="n">
        <v>1398</v>
      </c>
      <c r="H21" s="92" t="n">
        <v>873</v>
      </c>
      <c r="I21" s="93" t="n">
        <v>2271</v>
      </c>
      <c r="J21" s="100" t="n">
        <v>18108</v>
      </c>
      <c r="K21" s="92" t="n">
        <v>12156</v>
      </c>
      <c r="L21" s="93" t="n">
        <v>30264</v>
      </c>
      <c r="M21" s="101" t="n">
        <v>-33.994896512617</v>
      </c>
      <c r="N21" s="102" t="n">
        <v>32141</v>
      </c>
      <c r="O21" s="103" t="n">
        <v>13710</v>
      </c>
      <c r="P21" s="93" t="n">
        <v>45851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1116</v>
      </c>
      <c r="E23" s="92" t="n">
        <v>5361</v>
      </c>
      <c r="F23" s="93" t="n">
        <v>6477</v>
      </c>
      <c r="G23" s="100" t="n">
        <v>1856</v>
      </c>
      <c r="H23" s="92" t="n">
        <v>4834</v>
      </c>
      <c r="I23" s="93" t="n">
        <v>6690</v>
      </c>
      <c r="J23" s="100" t="n">
        <v>13385</v>
      </c>
      <c r="K23" s="92" t="n">
        <v>63503</v>
      </c>
      <c r="L23" s="93" t="n">
        <v>76888</v>
      </c>
      <c r="M23" s="94" t="n">
        <v>-38.2465383750442</v>
      </c>
      <c r="N23" s="102" t="n">
        <v>36940</v>
      </c>
      <c r="O23" s="103" t="n">
        <v>87568</v>
      </c>
      <c r="P23" s="93" t="n">
        <v>124508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1227</v>
      </c>
      <c r="E24" s="70" t="n">
        <v>14332</v>
      </c>
      <c r="F24" s="71" t="n">
        <v>15559</v>
      </c>
      <c r="G24" s="69" t="n">
        <v>978</v>
      </c>
      <c r="H24" s="70" t="n">
        <v>16668</v>
      </c>
      <c r="I24" s="71" t="n">
        <v>17646</v>
      </c>
      <c r="J24" s="69" t="n">
        <v>13987</v>
      </c>
      <c r="K24" s="70" t="n">
        <v>172309</v>
      </c>
      <c r="L24" s="118" t="n">
        <v>186296</v>
      </c>
      <c r="M24" s="73" t="n">
        <v>-9.37896749149954</v>
      </c>
      <c r="N24" s="74" t="n">
        <v>38934</v>
      </c>
      <c r="O24" s="119" t="n">
        <v>166643</v>
      </c>
      <c r="P24" s="118" t="n">
        <v>205577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53653</v>
      </c>
      <c r="E26" s="122" t="n">
        <v>21593</v>
      </c>
      <c r="F26" s="55" t="n">
        <v>75246</v>
      </c>
      <c r="G26" s="53" t="n">
        <v>55042</v>
      </c>
      <c r="H26" s="122" t="n">
        <v>24437</v>
      </c>
      <c r="I26" s="55" t="n">
        <v>79479</v>
      </c>
      <c r="J26" s="53" t="n">
        <v>557063</v>
      </c>
      <c r="K26" s="122" t="n">
        <v>322748</v>
      </c>
      <c r="L26" s="57" t="n">
        <v>879811</v>
      </c>
      <c r="M26" s="56" t="n">
        <v>-59.1872150609262</v>
      </c>
      <c r="N26" s="38" t="n">
        <v>640807</v>
      </c>
      <c r="O26" s="122" t="n">
        <v>1514917</v>
      </c>
      <c r="P26" s="123" t="n">
        <v>2155724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7314</v>
      </c>
      <c r="E27" s="83" t="n">
        <v>9487</v>
      </c>
      <c r="F27" s="55" t="n">
        <v>16801</v>
      </c>
      <c r="G27" s="53" t="n">
        <v>7476</v>
      </c>
      <c r="H27" s="83" t="n">
        <v>6732</v>
      </c>
      <c r="I27" s="55" t="n">
        <v>14208</v>
      </c>
      <c r="J27" s="53" t="n">
        <v>83636</v>
      </c>
      <c r="K27" s="83" t="n">
        <v>102747</v>
      </c>
      <c r="L27" s="85" t="n">
        <v>186383</v>
      </c>
      <c r="M27" s="110" t="n">
        <v>-6.01858621715519</v>
      </c>
      <c r="N27" s="126" t="n">
        <v>93307</v>
      </c>
      <c r="O27" s="61" t="n">
        <v>105012</v>
      </c>
      <c r="P27" s="57" t="n">
        <v>198319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6046</v>
      </c>
      <c r="E28" s="130" t="n">
        <v>5731</v>
      </c>
      <c r="F28" s="91" t="n">
        <v>11777</v>
      </c>
      <c r="G28" s="129" t="n">
        <v>6032</v>
      </c>
      <c r="H28" s="130" t="n">
        <v>4800</v>
      </c>
      <c r="I28" s="91" t="n">
        <v>10832</v>
      </c>
      <c r="J28" s="129" t="n">
        <v>73061</v>
      </c>
      <c r="K28" s="130" t="n">
        <v>59839</v>
      </c>
      <c r="L28" s="131" t="n">
        <v>132900</v>
      </c>
      <c r="M28" s="101" t="n">
        <v>-3.51526767434769</v>
      </c>
      <c r="N28" s="132" t="n">
        <v>77930</v>
      </c>
      <c r="O28" s="133" t="n">
        <v>59812</v>
      </c>
      <c r="P28" s="131" t="n">
        <v>137742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1268</v>
      </c>
      <c r="E29" s="137" t="n">
        <v>3756</v>
      </c>
      <c r="F29" s="109" t="n">
        <v>5024</v>
      </c>
      <c r="G29" s="136" t="n">
        <v>1444</v>
      </c>
      <c r="H29" s="137" t="n">
        <v>1932</v>
      </c>
      <c r="I29" s="93" t="n">
        <v>3376</v>
      </c>
      <c r="J29" s="136" t="n">
        <v>10575</v>
      </c>
      <c r="K29" s="137" t="n">
        <v>42908</v>
      </c>
      <c r="L29" s="138" t="n">
        <v>53483</v>
      </c>
      <c r="M29" s="101" t="n">
        <v>-11.7107152879806</v>
      </c>
      <c r="N29" s="139" t="n">
        <v>15377</v>
      </c>
      <c r="O29" s="140" t="n">
        <v>45200</v>
      </c>
      <c r="P29" s="138" t="n">
        <v>60577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46339</v>
      </c>
      <c r="E30" s="143" t="n">
        <v>12106</v>
      </c>
      <c r="F30" s="144" t="n">
        <v>58445</v>
      </c>
      <c r="G30" s="142" t="n">
        <v>47566</v>
      </c>
      <c r="H30" s="143" t="n">
        <v>17705</v>
      </c>
      <c r="I30" s="144" t="n">
        <v>65271</v>
      </c>
      <c r="J30" s="142" t="n">
        <v>473427</v>
      </c>
      <c r="K30" s="143" t="n">
        <v>220001</v>
      </c>
      <c r="L30" s="145" t="n">
        <v>693428</v>
      </c>
      <c r="M30" s="146" t="n">
        <v>-64.5741172623959</v>
      </c>
      <c r="N30" s="142" t="n">
        <v>547500</v>
      </c>
      <c r="O30" s="143" t="n">
        <v>1409905</v>
      </c>
      <c r="P30" s="145" t="n">
        <v>1957405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46339</v>
      </c>
      <c r="E31" s="130" t="n">
        <v>12106</v>
      </c>
      <c r="F31" s="93" t="n">
        <v>58445</v>
      </c>
      <c r="G31" s="129" t="n">
        <v>47566</v>
      </c>
      <c r="H31" s="130" t="n">
        <v>15566</v>
      </c>
      <c r="I31" s="93" t="n">
        <v>63132</v>
      </c>
      <c r="J31" s="129" t="n">
        <v>473427</v>
      </c>
      <c r="K31" s="130" t="n">
        <v>211407</v>
      </c>
      <c r="L31" s="131" t="n">
        <v>684834</v>
      </c>
      <c r="M31" s="101" t="n">
        <v>-0.986757925509536</v>
      </c>
      <c r="N31" s="132" t="n">
        <v>538128</v>
      </c>
      <c r="O31" s="133" t="n">
        <v>153531</v>
      </c>
      <c r="P31" s="131" t="n">
        <v>691659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0</v>
      </c>
      <c r="E32" s="72" t="n">
        <v>0</v>
      </c>
      <c r="F32" s="71" t="n">
        <v>0</v>
      </c>
      <c r="G32" s="149" t="n">
        <v>0</v>
      </c>
      <c r="H32" s="72" t="n">
        <v>2139</v>
      </c>
      <c r="I32" s="71" t="n">
        <v>2139</v>
      </c>
      <c r="J32" s="149" t="n">
        <v>0</v>
      </c>
      <c r="K32" s="72" t="n">
        <v>8594</v>
      </c>
      <c r="L32" s="118" t="n">
        <v>8594</v>
      </c>
      <c r="M32" s="73" t="n">
        <v>-99.3210328138505</v>
      </c>
      <c r="N32" s="150" t="n">
        <v>9372</v>
      </c>
      <c r="O32" s="75" t="n">
        <v>1256374</v>
      </c>
      <c r="P32" s="118" t="n">
        <v>1265746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-4536</v>
      </c>
      <c r="E34" s="54" t="n">
        <v>-8340</v>
      </c>
      <c r="F34" s="40" t="n">
        <v>-12876</v>
      </c>
      <c r="G34" s="54" t="n">
        <v>-5853</v>
      </c>
      <c r="H34" s="54" t="n">
        <v>-5949</v>
      </c>
      <c r="I34" s="40" t="n">
        <v>-11802</v>
      </c>
      <c r="J34" s="54" t="n">
        <v>-20336</v>
      </c>
      <c r="K34" s="54" t="n">
        <v>-11143</v>
      </c>
      <c r="L34" s="40" t="n">
        <v>-31479</v>
      </c>
      <c r="M34" s="56"/>
      <c r="N34" s="39" t="n">
        <v>5511</v>
      </c>
      <c r="O34" s="54" t="n">
        <v>-9564</v>
      </c>
      <c r="P34" s="40" t="n">
        <v>-4053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-535</v>
      </c>
      <c r="E35" s="92" t="n">
        <v>-147</v>
      </c>
      <c r="F35" s="57" t="n">
        <v>-682</v>
      </c>
      <c r="G35" s="100" t="n">
        <v>-3063</v>
      </c>
      <c r="H35" s="92" t="n">
        <v>-902</v>
      </c>
      <c r="I35" s="57" t="n">
        <v>-3965</v>
      </c>
      <c r="J35" s="100" t="n">
        <v>-2862</v>
      </c>
      <c r="K35" s="92" t="n">
        <v>24313</v>
      </c>
      <c r="L35" s="57" t="n">
        <v>21451</v>
      </c>
      <c r="M35" s="154"/>
      <c r="N35" s="102" t="n">
        <v>14319</v>
      </c>
      <c r="O35" s="103" t="n">
        <v>7781</v>
      </c>
      <c r="P35" s="57" t="n">
        <v>22100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-4001</v>
      </c>
      <c r="E36" s="70" t="n">
        <v>-8193</v>
      </c>
      <c r="F36" s="71" t="n">
        <v>-12194</v>
      </c>
      <c r="G36" s="69" t="n">
        <v>-2790</v>
      </c>
      <c r="H36" s="70" t="n">
        <v>-5047</v>
      </c>
      <c r="I36" s="71" t="n">
        <v>-7837</v>
      </c>
      <c r="J36" s="69" t="n">
        <v>-17474</v>
      </c>
      <c r="K36" s="72" t="n">
        <v>-35456</v>
      </c>
      <c r="L36" s="71" t="n">
        <v>-52930</v>
      </c>
      <c r="M36" s="157"/>
      <c r="N36" s="74" t="n">
        <v>-8808</v>
      </c>
      <c r="O36" s="75" t="n">
        <v>-17345</v>
      </c>
      <c r="P36" s="71" t="n">
        <v>-26153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9"/>
      <c r="K37" s="159"/>
      <c r="L37" s="159"/>
      <c r="M37" s="160"/>
      <c r="N37" s="158"/>
      <c r="O37" s="158"/>
      <c r="P37" s="158"/>
      <c r="Q37" s="161"/>
      <c r="R37" s="161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2" t="s">
        <v>71</v>
      </c>
      <c r="K38" s="162"/>
      <c r="L38" s="162"/>
      <c r="M38" s="162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3" t="s">
        <v>73</v>
      </c>
      <c r="B39" s="164"/>
      <c r="C39" s="164"/>
      <c r="D39" s="80" t="n">
        <v>1519871</v>
      </c>
      <c r="E39" s="54" t="n">
        <v>1078401</v>
      </c>
      <c r="F39" s="165" t="n">
        <v>2598272</v>
      </c>
      <c r="G39" s="80" t="n">
        <v>1307867</v>
      </c>
      <c r="H39" s="54" t="n">
        <v>1163200</v>
      </c>
      <c r="I39" s="165" t="n">
        <v>2471067</v>
      </c>
      <c r="J39" s="80" t="n">
        <v>1307867</v>
      </c>
      <c r="K39" s="80" t="n">
        <v>1163200</v>
      </c>
      <c r="L39" s="40" t="n">
        <v>2471067</v>
      </c>
      <c r="M39" s="56" t="n">
        <v>19.1659573647243</v>
      </c>
      <c r="N39" s="80" t="n">
        <v>1282581</v>
      </c>
      <c r="O39" s="54" t="n">
        <v>791054</v>
      </c>
      <c r="P39" s="40" t="n">
        <v>2073635</v>
      </c>
      <c r="Q39" s="166"/>
      <c r="R39" s="166"/>
      <c r="S39" s="167" t="s">
        <v>74</v>
      </c>
    </row>
    <row r="40" s="1" customFormat="true" ht="9" hidden="false" customHeight="true" outlineLevel="0" collapsed="false">
      <c r="A40" s="168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9"/>
      <c r="R40" s="169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1519871</v>
      </c>
      <c r="E41" s="54" t="n">
        <v>1078401</v>
      </c>
      <c r="F41" s="40" t="n">
        <v>2598272</v>
      </c>
      <c r="G41" s="80" t="n">
        <v>1307867</v>
      </c>
      <c r="H41" s="54" t="n">
        <v>1163200</v>
      </c>
      <c r="I41" s="40" t="n">
        <v>2471067</v>
      </c>
      <c r="J41" s="80" t="n">
        <v>1307867</v>
      </c>
      <c r="K41" s="54" t="n">
        <v>1163200</v>
      </c>
      <c r="L41" s="40" t="n">
        <v>2471067</v>
      </c>
      <c r="M41" s="56" t="n">
        <v>19.1659573647243</v>
      </c>
      <c r="N41" s="80" t="n">
        <v>1282581</v>
      </c>
      <c r="O41" s="54" t="n">
        <v>791054</v>
      </c>
      <c r="P41" s="40" t="n">
        <v>2073635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70"/>
      <c r="B42" s="58" t="s">
        <v>77</v>
      </c>
      <c r="C42" s="59"/>
      <c r="D42" s="60" t="n">
        <v>1272588</v>
      </c>
      <c r="E42" s="92" t="n">
        <v>802820</v>
      </c>
      <c r="F42" s="93" t="n">
        <v>2075408</v>
      </c>
      <c r="G42" s="92" t="n">
        <v>1095013</v>
      </c>
      <c r="H42" s="92" t="n">
        <v>880453</v>
      </c>
      <c r="I42" s="57" t="n">
        <v>1975466</v>
      </c>
      <c r="J42" s="92" t="n">
        <v>1095013</v>
      </c>
      <c r="K42" s="92" t="n">
        <v>880453</v>
      </c>
      <c r="L42" s="57" t="n">
        <v>1975466</v>
      </c>
      <c r="M42" s="62" t="n">
        <v>19.5476295514965</v>
      </c>
      <c r="N42" s="63" t="n">
        <v>1076142</v>
      </c>
      <c r="O42" s="103" t="n">
        <v>576309</v>
      </c>
      <c r="P42" s="57" t="n">
        <v>1652451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70"/>
      <c r="B43" s="155" t="s">
        <v>79</v>
      </c>
      <c r="C43" s="156"/>
      <c r="D43" s="69" t="n">
        <v>247283</v>
      </c>
      <c r="E43" s="70" t="n">
        <v>275581</v>
      </c>
      <c r="F43" s="71" t="n">
        <v>522864</v>
      </c>
      <c r="G43" s="70" t="n">
        <v>212854</v>
      </c>
      <c r="H43" s="70" t="n">
        <v>282747</v>
      </c>
      <c r="I43" s="71" t="n">
        <v>495601</v>
      </c>
      <c r="J43" s="70" t="n">
        <v>212854</v>
      </c>
      <c r="K43" s="70" t="n">
        <v>282747</v>
      </c>
      <c r="L43" s="71" t="n">
        <v>495601</v>
      </c>
      <c r="M43" s="73" t="n">
        <v>17.6685249202249</v>
      </c>
      <c r="N43" s="74" t="n">
        <v>206439</v>
      </c>
      <c r="O43" s="119" t="n">
        <v>214745</v>
      </c>
      <c r="P43" s="71" t="n">
        <v>421184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3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1"/>
    </row>
    <row r="45" s="1" customFormat="true" ht="30" hidden="false" customHeight="true" outlineLevel="0" collapsed="false">
      <c r="A45" s="172" t="s">
        <v>81</v>
      </c>
      <c r="B45" s="173"/>
      <c r="C45" s="173"/>
      <c r="D45" s="174"/>
      <c r="E45" s="175"/>
      <c r="F45" s="176"/>
      <c r="G45" s="174"/>
      <c r="H45" s="175"/>
      <c r="I45" s="176"/>
      <c r="J45" s="174"/>
      <c r="K45" s="175"/>
      <c r="L45" s="176"/>
      <c r="M45" s="177"/>
      <c r="N45" s="174"/>
      <c r="O45" s="175"/>
      <c r="P45" s="176"/>
      <c r="Q45" s="30"/>
      <c r="R45" s="30"/>
      <c r="S45" s="178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9"/>
      <c r="E46" s="180"/>
      <c r="F46" s="181"/>
      <c r="G46" s="179"/>
      <c r="H46" s="180"/>
      <c r="I46" s="181"/>
      <c r="J46" s="179"/>
      <c r="K46" s="180"/>
      <c r="L46" s="181"/>
      <c r="M46" s="182"/>
      <c r="N46" s="179"/>
      <c r="O46" s="180"/>
      <c r="P46" s="181"/>
      <c r="Q46" s="28"/>
      <c r="R46" s="28"/>
      <c r="S46" s="47" t="s">
        <v>84</v>
      </c>
    </row>
    <row r="47" s="1" customFormat="true" ht="30" hidden="false" customHeight="true" outlineLevel="0" collapsed="false">
      <c r="A47" s="183"/>
      <c r="B47" s="115" t="s">
        <v>85</v>
      </c>
      <c r="C47" s="115"/>
      <c r="D47" s="184" t="n">
        <v>0</v>
      </c>
      <c r="E47" s="180" t="n">
        <v>1237</v>
      </c>
      <c r="F47" s="185" t="n">
        <v>1237</v>
      </c>
      <c r="G47" s="184" t="n">
        <v>0</v>
      </c>
      <c r="H47" s="180" t="n">
        <v>4162</v>
      </c>
      <c r="I47" s="185" t="n">
        <v>4162</v>
      </c>
      <c r="J47" s="184" t="n">
        <v>0</v>
      </c>
      <c r="K47" s="180" t="n">
        <v>0</v>
      </c>
      <c r="L47" s="186" t="n">
        <v>0</v>
      </c>
      <c r="M47" s="157"/>
      <c r="N47" s="184" t="n">
        <v>0</v>
      </c>
      <c r="O47" s="180" t="n">
        <v>0</v>
      </c>
      <c r="P47" s="181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3"/>
      <c r="B48" s="115" t="s">
        <v>87</v>
      </c>
      <c r="C48" s="115"/>
      <c r="D48" s="184" t="n">
        <v>0</v>
      </c>
      <c r="E48" s="180" t="n">
        <v>6846</v>
      </c>
      <c r="F48" s="185" t="n">
        <v>6846</v>
      </c>
      <c r="G48" s="184" t="n">
        <v>2373</v>
      </c>
      <c r="H48" s="180" t="n">
        <v>6707</v>
      </c>
      <c r="I48" s="185" t="n">
        <v>9080</v>
      </c>
      <c r="J48" s="184" t="n">
        <v>2373</v>
      </c>
      <c r="K48" s="180" t="n">
        <v>18285</v>
      </c>
      <c r="L48" s="186" t="n">
        <v>20658</v>
      </c>
      <c r="M48" s="157"/>
      <c r="N48" s="184" t="n">
        <v>0</v>
      </c>
      <c r="O48" s="180" t="n">
        <v>0</v>
      </c>
      <c r="P48" s="181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3"/>
      <c r="B49" s="115" t="s">
        <v>89</v>
      </c>
      <c r="C49" s="115"/>
      <c r="D49" s="184" t="n">
        <v>0</v>
      </c>
      <c r="E49" s="180" t="n">
        <v>3921</v>
      </c>
      <c r="F49" s="185" t="n">
        <v>3921</v>
      </c>
      <c r="G49" s="184" t="n">
        <v>0</v>
      </c>
      <c r="H49" s="180" t="n">
        <v>5604</v>
      </c>
      <c r="I49" s="185" t="n">
        <v>5604</v>
      </c>
      <c r="J49" s="184" t="n">
        <v>0</v>
      </c>
      <c r="K49" s="180" t="n">
        <v>13020</v>
      </c>
      <c r="L49" s="186" t="n">
        <v>13020</v>
      </c>
      <c r="M49" s="157"/>
      <c r="N49" s="184" t="n">
        <v>0</v>
      </c>
      <c r="O49" s="180" t="n">
        <v>0</v>
      </c>
      <c r="P49" s="181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3"/>
      <c r="B50" s="115" t="s">
        <v>91</v>
      </c>
      <c r="C50" s="115"/>
      <c r="D50" s="184" t="n">
        <v>0</v>
      </c>
      <c r="E50" s="180" t="n">
        <v>0</v>
      </c>
      <c r="F50" s="185" t="n">
        <v>0</v>
      </c>
      <c r="G50" s="184" t="n">
        <v>0</v>
      </c>
      <c r="H50" s="180" t="n">
        <v>0</v>
      </c>
      <c r="I50" s="185" t="n">
        <v>0</v>
      </c>
      <c r="J50" s="184" t="n">
        <v>0</v>
      </c>
      <c r="K50" s="180" t="n">
        <v>0</v>
      </c>
      <c r="L50" s="186" t="n">
        <v>0</v>
      </c>
      <c r="M50" s="157"/>
      <c r="N50" s="184" t="n">
        <v>0</v>
      </c>
      <c r="O50" s="180" t="n">
        <v>0</v>
      </c>
      <c r="P50" s="181" t="n">
        <v>0</v>
      </c>
      <c r="Q50" s="28"/>
      <c r="R50" s="50" t="s">
        <v>92</v>
      </c>
      <c r="S50" s="51"/>
    </row>
    <row r="51" s="1" customFormat="true" ht="30" hidden="false" customHeight="true" outlineLevel="0" collapsed="false">
      <c r="A51" s="183"/>
      <c r="B51" s="115" t="s">
        <v>93</v>
      </c>
      <c r="C51" s="115"/>
      <c r="D51" s="184" t="n">
        <v>0</v>
      </c>
      <c r="E51" s="187" t="n">
        <v>0</v>
      </c>
      <c r="F51" s="185" t="n">
        <v>0</v>
      </c>
      <c r="G51" s="184" t="n">
        <v>0</v>
      </c>
      <c r="H51" s="187" t="n">
        <v>0</v>
      </c>
      <c r="I51" s="188" t="n">
        <v>0</v>
      </c>
      <c r="J51" s="184" t="n">
        <v>0</v>
      </c>
      <c r="K51" s="187" t="n">
        <v>0</v>
      </c>
      <c r="L51" s="186" t="n">
        <v>0</v>
      </c>
      <c r="M51" s="189"/>
      <c r="N51" s="184" t="n">
        <v>0</v>
      </c>
      <c r="O51" s="187" t="n">
        <v>0</v>
      </c>
      <c r="P51" s="181" t="n">
        <v>0</v>
      </c>
      <c r="Q51" s="190" t="s">
        <v>94</v>
      </c>
      <c r="R51" s="190"/>
      <c r="S51" s="51"/>
    </row>
    <row r="52" s="1" customFormat="true" ht="30" hidden="false" customHeight="true" outlineLevel="0" collapsed="false">
      <c r="A52" s="191"/>
      <c r="B52" s="192" t="s">
        <v>95</v>
      </c>
      <c r="C52" s="192"/>
      <c r="D52" s="193" t="n">
        <v>0</v>
      </c>
      <c r="E52" s="194" t="n">
        <v>4162</v>
      </c>
      <c r="F52" s="195" t="n">
        <v>4162</v>
      </c>
      <c r="G52" s="193" t="n">
        <v>2373</v>
      </c>
      <c r="H52" s="194" t="n">
        <v>5265</v>
      </c>
      <c r="I52" s="195" t="n">
        <v>7638</v>
      </c>
      <c r="J52" s="193" t="n">
        <v>2373</v>
      </c>
      <c r="K52" s="194" t="n">
        <v>5265</v>
      </c>
      <c r="L52" s="195" t="n">
        <v>7638</v>
      </c>
      <c r="M52" s="196"/>
      <c r="N52" s="194" t="n">
        <v>0</v>
      </c>
      <c r="O52" s="194" t="n">
        <v>0</v>
      </c>
      <c r="P52" s="197" t="n">
        <v>0</v>
      </c>
      <c r="Q52" s="198"/>
      <c r="R52" s="199" t="s">
        <v>96</v>
      </c>
      <c r="S52" s="171"/>
    </row>
    <row r="53" s="1" customFormat="true" ht="30" hidden="false" customHeight="true" outlineLevel="0" collapsed="false">
      <c r="A53" s="200" t="s">
        <v>97</v>
      </c>
      <c r="B53" s="200"/>
      <c r="C53" s="200"/>
      <c r="D53" s="200"/>
      <c r="E53" s="200"/>
      <c r="F53" s="200"/>
      <c r="G53" s="200"/>
      <c r="H53" s="200"/>
      <c r="I53" s="200"/>
      <c r="J53" s="201" t="s">
        <v>98</v>
      </c>
      <c r="K53" s="202" t="s">
        <v>99</v>
      </c>
      <c r="L53" s="203" t="s">
        <v>100</v>
      </c>
      <c r="M53" s="204" t="s">
        <v>101</v>
      </c>
      <c r="N53" s="204"/>
      <c r="O53" s="204"/>
      <c r="P53" s="204"/>
      <c r="Q53" s="204"/>
      <c r="R53" s="204"/>
      <c r="S53" s="204"/>
    </row>
    <row r="54" s="1" customFormat="true" ht="30" hidden="false" customHeight="true" outlineLevel="0" collapsed="false">
      <c r="A54" s="205"/>
      <c r="B54" s="115"/>
      <c r="C54" s="115"/>
      <c r="D54" s="206"/>
      <c r="E54" s="207"/>
      <c r="F54" s="207"/>
      <c r="G54" s="28"/>
      <c r="H54" s="208"/>
      <c r="I54" s="209" t="s">
        <v>102</v>
      </c>
      <c r="J54" s="210" t="n">
        <v>65004</v>
      </c>
      <c r="K54" s="211"/>
      <c r="L54" s="210" t="n">
        <v>132693</v>
      </c>
      <c r="M54" s="28" t="s">
        <v>103</v>
      </c>
      <c r="N54" s="209"/>
      <c r="O54" s="209"/>
      <c r="P54" s="209"/>
      <c r="Q54" s="28"/>
      <c r="R54" s="161"/>
      <c r="S54" s="212"/>
    </row>
    <row r="55" s="1" customFormat="true" ht="30" hidden="false" customHeight="true" outlineLevel="0" collapsed="false">
      <c r="A55" s="213"/>
      <c r="B55" s="115"/>
      <c r="C55" s="115"/>
      <c r="D55" s="28"/>
      <c r="E55" s="209"/>
      <c r="F55" s="209"/>
      <c r="G55" s="28"/>
      <c r="H55" s="208"/>
      <c r="I55" s="209" t="s">
        <v>104</v>
      </c>
      <c r="J55" s="210" t="n">
        <v>109832</v>
      </c>
      <c r="K55" s="214"/>
      <c r="L55" s="210" t="n">
        <v>234427</v>
      </c>
      <c r="M55" s="115" t="s">
        <v>104</v>
      </c>
      <c r="N55" s="209"/>
      <c r="O55" s="209"/>
      <c r="P55" s="209"/>
      <c r="Q55" s="28"/>
      <c r="R55" s="161"/>
      <c r="S55" s="212"/>
    </row>
    <row r="56" s="1" customFormat="true" ht="30" hidden="false" customHeight="true" outlineLevel="0" collapsed="false">
      <c r="A56" s="213"/>
      <c r="B56" s="115"/>
      <c r="C56" s="115"/>
      <c r="D56" s="215"/>
      <c r="E56" s="28"/>
      <c r="F56" s="209"/>
      <c r="G56" s="28"/>
      <c r="H56" s="208"/>
      <c r="I56" s="209" t="s">
        <v>105</v>
      </c>
      <c r="J56" s="210" t="n">
        <v>4808279</v>
      </c>
      <c r="K56" s="214"/>
      <c r="L56" s="210" t="n">
        <v>4986053</v>
      </c>
      <c r="M56" s="115" t="s">
        <v>106</v>
      </c>
      <c r="N56" s="209"/>
      <c r="O56" s="209"/>
      <c r="P56" s="209"/>
      <c r="Q56" s="28"/>
      <c r="R56" s="161"/>
      <c r="S56" s="212"/>
    </row>
    <row r="57" s="1" customFormat="true" ht="15" hidden="false" customHeight="tru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03"/>
      <c r="L57" s="217"/>
      <c r="M57" s="217"/>
      <c r="N57" s="217"/>
      <c r="O57" s="217"/>
      <c r="P57" s="217"/>
      <c r="Q57" s="217"/>
      <c r="R57" s="217"/>
      <c r="S57" s="217"/>
    </row>
    <row r="58" s="1" customFormat="true" ht="30" hidden="false" customHeight="true" outlineLevel="0" collapsed="false">
      <c r="A58" s="218" t="s">
        <v>107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03" t="s">
        <v>108</v>
      </c>
      <c r="L58" s="219" t="s">
        <v>109</v>
      </c>
      <c r="M58" s="219"/>
      <c r="N58" s="219"/>
      <c r="O58" s="219"/>
      <c r="P58" s="219"/>
      <c r="Q58" s="219"/>
      <c r="R58" s="219"/>
      <c r="S58" s="219"/>
    </row>
    <row r="59" customFormat="false" ht="30" hidden="false" customHeight="true" outlineLevel="0" collapsed="false">
      <c r="A59" s="220" t="s">
        <v>110</v>
      </c>
      <c r="B59" s="220"/>
      <c r="C59" s="220"/>
      <c r="D59" s="220"/>
      <c r="E59" s="220"/>
      <c r="F59" s="220"/>
      <c r="G59" s="220"/>
      <c r="H59" s="220"/>
      <c r="I59" s="220"/>
      <c r="J59" s="220"/>
      <c r="K59" s="221" t="s">
        <v>111</v>
      </c>
      <c r="L59" s="222" t="s">
        <v>112</v>
      </c>
      <c r="M59" s="222"/>
      <c r="N59" s="222"/>
      <c r="O59" s="222"/>
      <c r="P59" s="222"/>
      <c r="Q59" s="222"/>
      <c r="R59" s="222"/>
      <c r="S59" s="222"/>
    </row>
    <row r="60" customFormat="false" ht="30" hidden="false" customHeight="true" outlineLevel="0" collapsed="false">
      <c r="A60" s="220" t="s">
        <v>113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1"/>
      <c r="L60" s="223" t="s">
        <v>114</v>
      </c>
      <c r="M60" s="223"/>
      <c r="N60" s="223"/>
      <c r="O60" s="223"/>
      <c r="P60" s="223"/>
      <c r="Q60" s="223"/>
      <c r="R60" s="223"/>
      <c r="S60" s="223"/>
    </row>
    <row r="61" customFormat="false" ht="9" hidden="false" customHeight="true" outlineLevel="0" collapsed="false">
      <c r="A61" s="224"/>
      <c r="B61" s="225"/>
      <c r="C61" s="225"/>
      <c r="D61" s="225"/>
      <c r="E61" s="225"/>
      <c r="F61" s="225"/>
      <c r="G61" s="225"/>
      <c r="H61" s="225"/>
      <c r="I61" s="225"/>
      <c r="J61" s="225"/>
      <c r="K61" s="226"/>
      <c r="L61" s="226"/>
      <c r="M61" s="226"/>
      <c r="N61" s="226"/>
      <c r="O61" s="226"/>
      <c r="P61" s="226"/>
      <c r="Q61" s="226"/>
      <c r="R61" s="226"/>
      <c r="S61" s="22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6-07-21T07:02:19Z</cp:lastPrinted>
  <dcterms:modified xsi:type="dcterms:W3CDTF">2016-08-18T06:45:58Z</dcterms:modified>
  <cp:revision>0</cp:revision>
  <dc:subject/>
  <dc:title/>
</cp:coreProperties>
</file>