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  MAIZE / MIELIES</t>
  </si>
  <si>
    <t xml:space="preserve">SMD-062016</t>
  </si>
  <si>
    <t xml:space="preserve">Monthly announcement of data / Maandelikse bekendmaking van data (1) </t>
  </si>
  <si>
    <t xml:space="preserve">2016/17 Year (May - Apr) / 2016/17 Jaar (Mei - Apr) (2)</t>
  </si>
  <si>
    <t xml:space="preserve">ton</t>
  </si>
  <si>
    <t xml:space="preserve">May/Mei 2016</t>
  </si>
  <si>
    <t xml:space="preserve">May/Mei 2015</t>
  </si>
  <si>
    <t xml:space="preserve">Preliminary/Voorlopig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16</t>
  </si>
  <si>
    <t xml:space="preserve">1 May/Mei 2015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16</t>
  </si>
  <si>
    <t xml:space="preserve">31 May/Mei 2015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6</t>
  </si>
  <si>
    <t xml:space="preserve">Maart 2016</t>
  </si>
  <si>
    <t xml:space="preserve">April 2016</t>
  </si>
  <si>
    <t xml:space="preserve">May 2016</t>
  </si>
  <si>
    <t xml:space="preserve">Mei 2016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800</xdr:colOff>
      <xdr:row>0</xdr:row>
      <xdr:rowOff>75960</xdr:rowOff>
    </xdr:from>
    <xdr:to>
      <xdr:col>2</xdr:col>
      <xdr:colOff>4843080</xdr:colOff>
      <xdr:row>6</xdr:row>
      <xdr:rowOff>380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904320" y="75960"/>
          <a:ext cx="426528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36" activeCellId="0" sqref="H36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07.82"/>
    <col collapsed="false" customWidth="true" hidden="false" outlineLevel="0" max="10" min="4" style="0" width="35.82"/>
    <col collapsed="false" customWidth="true" hidden="false" outlineLevel="0" max="11" min="11" style="0" width="107.82"/>
    <col collapsed="false" customWidth="true" hidden="false" outlineLevel="0" max="13" min="12" style="0" width="2.8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3"/>
      <c r="L2" s="3"/>
      <c r="M2" s="3"/>
    </row>
    <row r="3" customFormat="false" ht="30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3"/>
      <c r="L3" s="3"/>
      <c r="M3" s="3"/>
    </row>
    <row r="4" customFormat="false" ht="30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3"/>
      <c r="L4" s="3"/>
      <c r="M4" s="3"/>
    </row>
    <row r="5" s="10" customFormat="true" ht="30" hidden="false" customHeight="true" outlineLevel="0" collapsed="false">
      <c r="A5" s="1"/>
      <c r="B5" s="1"/>
      <c r="C5" s="1"/>
      <c r="D5" s="6" t="s">
        <v>5</v>
      </c>
      <c r="E5" s="6"/>
      <c r="F5" s="6"/>
      <c r="G5" s="7"/>
      <c r="H5" s="8" t="s">
        <v>6</v>
      </c>
      <c r="I5" s="8"/>
      <c r="J5" s="8"/>
      <c r="K5" s="9" t="n">
        <v>42548</v>
      </c>
      <c r="L5" s="9"/>
      <c r="M5" s="9"/>
    </row>
    <row r="6" s="10" customFormat="true" ht="30" hidden="false" customHeight="true" outlineLevel="0" collapsed="false">
      <c r="A6" s="1"/>
      <c r="B6" s="1"/>
      <c r="C6" s="1"/>
      <c r="D6" s="11" t="s">
        <v>7</v>
      </c>
      <c r="E6" s="11"/>
      <c r="F6" s="11"/>
      <c r="G6" s="12"/>
      <c r="H6" s="13"/>
      <c r="I6" s="13"/>
      <c r="J6" s="13"/>
      <c r="K6" s="9"/>
      <c r="L6" s="9"/>
      <c r="M6" s="9"/>
    </row>
    <row r="7" s="10" customFormat="true" ht="30" hidden="false" customHeight="true" outlineLevel="0" collapsed="false">
      <c r="A7" s="1"/>
      <c r="B7" s="1"/>
      <c r="C7" s="1"/>
      <c r="D7" s="14" t="s">
        <v>8</v>
      </c>
      <c r="E7" s="15" t="s">
        <v>9</v>
      </c>
      <c r="F7" s="16" t="s">
        <v>10</v>
      </c>
      <c r="G7" s="17" t="s">
        <v>11</v>
      </c>
      <c r="H7" s="18" t="s">
        <v>8</v>
      </c>
      <c r="I7" s="19" t="s">
        <v>9</v>
      </c>
      <c r="J7" s="20" t="s">
        <v>10</v>
      </c>
      <c r="K7" s="9"/>
      <c r="L7" s="9"/>
      <c r="M7" s="9"/>
    </row>
    <row r="8" s="10" customFormat="true" ht="30" hidden="false" customHeight="true" outlineLevel="0" collapsed="false">
      <c r="A8" s="1"/>
      <c r="B8" s="1"/>
      <c r="C8" s="1"/>
      <c r="D8" s="21" t="s">
        <v>12</v>
      </c>
      <c r="E8" s="22" t="s">
        <v>13</v>
      </c>
      <c r="F8" s="23" t="s">
        <v>14</v>
      </c>
      <c r="G8" s="24" t="s">
        <v>15</v>
      </c>
      <c r="H8" s="21" t="s">
        <v>12</v>
      </c>
      <c r="I8" s="22" t="s">
        <v>13</v>
      </c>
      <c r="J8" s="5" t="s">
        <v>14</v>
      </c>
      <c r="K8" s="9"/>
      <c r="L8" s="9"/>
      <c r="M8" s="9"/>
    </row>
    <row r="9" s="10" customFormat="true" ht="9" hidden="false" customHeight="true" outlineLevel="0" collapsed="false">
      <c r="A9" s="25"/>
      <c r="B9" s="25"/>
      <c r="C9" s="25"/>
      <c r="D9" s="26"/>
      <c r="E9" s="23"/>
      <c r="F9" s="27"/>
      <c r="G9" s="23"/>
      <c r="H9" s="26"/>
      <c r="I9" s="23"/>
      <c r="J9" s="23"/>
      <c r="K9" s="28"/>
      <c r="L9" s="28"/>
      <c r="M9" s="29"/>
    </row>
    <row r="10" s="10" customFormat="true" ht="30" hidden="false" customHeight="true" outlineLevel="0" collapsed="false">
      <c r="A10" s="30"/>
      <c r="B10" s="31"/>
      <c r="C10" s="31"/>
      <c r="D10" s="32" t="s">
        <v>16</v>
      </c>
      <c r="E10" s="32"/>
      <c r="F10" s="32"/>
      <c r="G10" s="33"/>
      <c r="H10" s="34" t="s">
        <v>17</v>
      </c>
      <c r="I10" s="34"/>
      <c r="J10" s="34"/>
      <c r="K10" s="31"/>
      <c r="L10" s="31"/>
      <c r="M10" s="35"/>
    </row>
    <row r="11" s="10" customFormat="true" ht="30" hidden="false" customHeight="true" outlineLevel="0" collapsed="false">
      <c r="A11" s="36" t="s">
        <v>18</v>
      </c>
      <c r="B11" s="37"/>
      <c r="C11" s="37"/>
      <c r="D11" s="38" t="n">
        <v>1309167</v>
      </c>
      <c r="E11" s="39" t="n">
        <v>1165833</v>
      </c>
      <c r="F11" s="40" t="n">
        <v>2475000</v>
      </c>
      <c r="G11" s="41" t="n">
        <v>19.3556243022518</v>
      </c>
      <c r="H11" s="42" t="n">
        <v>1282581</v>
      </c>
      <c r="I11" s="43" t="n">
        <v>791054</v>
      </c>
      <c r="J11" s="40" t="n">
        <v>2073635</v>
      </c>
      <c r="K11" s="44"/>
      <c r="L11" s="45"/>
      <c r="M11" s="46" t="s">
        <v>19</v>
      </c>
    </row>
    <row r="12" s="10" customFormat="true" ht="30" hidden="false" customHeight="true" outlineLevel="0" collapsed="false">
      <c r="A12" s="36"/>
      <c r="B12" s="29"/>
      <c r="C12" s="29"/>
      <c r="D12" s="47"/>
      <c r="E12" s="47"/>
      <c r="F12" s="47"/>
      <c r="G12" s="48"/>
      <c r="H12" s="47"/>
      <c r="I12" s="47"/>
      <c r="J12" s="47"/>
      <c r="K12" s="49"/>
      <c r="L12" s="49"/>
      <c r="M12" s="50"/>
    </row>
    <row r="13" s="10" customFormat="true" ht="30" hidden="false" customHeight="true" outlineLevel="0" collapsed="false">
      <c r="A13" s="36" t="s">
        <v>20</v>
      </c>
      <c r="B13" s="51"/>
      <c r="C13" s="51"/>
      <c r="D13" s="52" t="n">
        <v>399937</v>
      </c>
      <c r="E13" s="53" t="n">
        <v>883016</v>
      </c>
      <c r="F13" s="54" t="n">
        <v>1282953</v>
      </c>
      <c r="G13" s="41" t="n">
        <v>-40.9895626352276</v>
      </c>
      <c r="H13" s="52" t="n">
        <v>857210</v>
      </c>
      <c r="I13" s="53" t="n">
        <v>1316902</v>
      </c>
      <c r="J13" s="40" t="n">
        <v>2174112</v>
      </c>
      <c r="K13" s="44"/>
      <c r="L13" s="44"/>
      <c r="M13" s="46" t="s">
        <v>21</v>
      </c>
    </row>
    <row r="14" s="10" customFormat="true" ht="30" hidden="false" customHeight="true" outlineLevel="0" collapsed="false">
      <c r="A14" s="36"/>
      <c r="B14" s="55" t="s">
        <v>22</v>
      </c>
      <c r="C14" s="56"/>
      <c r="D14" s="57" t="n">
        <v>378362</v>
      </c>
      <c r="E14" s="58" t="n">
        <v>720641</v>
      </c>
      <c r="F14" s="59" t="n">
        <v>1099003</v>
      </c>
      <c r="G14" s="60" t="n">
        <v>-48.6700008500486</v>
      </c>
      <c r="H14" s="61" t="n">
        <v>857210</v>
      </c>
      <c r="I14" s="62" t="n">
        <v>1283844</v>
      </c>
      <c r="J14" s="59" t="n">
        <v>2141054</v>
      </c>
      <c r="K14" s="63"/>
      <c r="L14" s="64" t="s">
        <v>23</v>
      </c>
      <c r="M14" s="50"/>
    </row>
    <row r="15" s="10" customFormat="true" ht="30" hidden="false" customHeight="true" outlineLevel="0" collapsed="false">
      <c r="A15" s="36"/>
      <c r="B15" s="65" t="s">
        <v>24</v>
      </c>
      <c r="C15" s="66"/>
      <c r="D15" s="67" t="n">
        <v>21575</v>
      </c>
      <c r="E15" s="68" t="n">
        <v>162375</v>
      </c>
      <c r="F15" s="69" t="n">
        <v>183950</v>
      </c>
      <c r="G15" s="70" t="n">
        <v>456.446245991893</v>
      </c>
      <c r="H15" s="71" t="n">
        <v>0</v>
      </c>
      <c r="I15" s="72" t="n">
        <v>33058</v>
      </c>
      <c r="J15" s="69" t="n">
        <v>33058</v>
      </c>
      <c r="K15" s="73"/>
      <c r="L15" s="74" t="s">
        <v>25</v>
      </c>
      <c r="M15" s="50"/>
    </row>
    <row r="16" s="10" customFormat="true" ht="9" hidden="false" customHeight="true" outlineLevel="0" collapsed="false">
      <c r="A16" s="36"/>
      <c r="B16" s="29"/>
      <c r="C16" s="29"/>
      <c r="D16" s="75"/>
      <c r="E16" s="75"/>
      <c r="F16" s="75"/>
      <c r="G16" s="76"/>
      <c r="H16" s="75"/>
      <c r="I16" s="75"/>
      <c r="J16" s="75"/>
      <c r="K16" s="49"/>
      <c r="L16" s="49"/>
      <c r="M16" s="50"/>
    </row>
    <row r="17" s="10" customFormat="true" ht="30" hidden="false" customHeight="true" outlineLevel="0" collapsed="false">
      <c r="A17" s="36" t="s">
        <v>26</v>
      </c>
      <c r="B17" s="51"/>
      <c r="C17" s="51"/>
      <c r="D17" s="77" t="n">
        <v>378888</v>
      </c>
      <c r="E17" s="53" t="n">
        <v>489245</v>
      </c>
      <c r="F17" s="40" t="n">
        <v>868133</v>
      </c>
      <c r="G17" s="60" t="n">
        <v>2.83133743174253</v>
      </c>
      <c r="H17" s="38" t="n">
        <v>362870</v>
      </c>
      <c r="I17" s="53" t="n">
        <v>481360</v>
      </c>
      <c r="J17" s="40" t="n">
        <v>844230</v>
      </c>
      <c r="K17" s="44"/>
      <c r="L17" s="44"/>
      <c r="M17" s="46" t="s">
        <v>27</v>
      </c>
    </row>
    <row r="18" s="10" customFormat="true" ht="30" hidden="false" customHeight="true" outlineLevel="0" collapsed="false">
      <c r="A18" s="36"/>
      <c r="B18" s="78" t="s">
        <v>28</v>
      </c>
      <c r="C18" s="79"/>
      <c r="D18" s="52" t="n">
        <v>376039</v>
      </c>
      <c r="E18" s="80" t="n">
        <v>466925</v>
      </c>
      <c r="F18" s="81" t="n">
        <v>842964</v>
      </c>
      <c r="G18" s="60" t="n">
        <v>2.1210094783974</v>
      </c>
      <c r="H18" s="52" t="n">
        <v>361023</v>
      </c>
      <c r="I18" s="80" t="n">
        <v>464433</v>
      </c>
      <c r="J18" s="81" t="n">
        <v>825456</v>
      </c>
      <c r="K18" s="82"/>
      <c r="L18" s="83" t="s">
        <v>29</v>
      </c>
      <c r="M18" s="46"/>
    </row>
    <row r="19" s="10" customFormat="true" ht="30" hidden="false" customHeight="true" outlineLevel="0" collapsed="false">
      <c r="A19" s="36"/>
      <c r="B19" s="84"/>
      <c r="C19" s="55" t="s">
        <v>30</v>
      </c>
      <c r="D19" s="85" t="n">
        <v>371740</v>
      </c>
      <c r="E19" s="86" t="n">
        <v>48374</v>
      </c>
      <c r="F19" s="87" t="n">
        <v>420114</v>
      </c>
      <c r="G19" s="88" t="n">
        <v>8.04762063972553</v>
      </c>
      <c r="H19" s="89" t="n">
        <v>342625</v>
      </c>
      <c r="I19" s="90" t="n">
        <v>46198</v>
      </c>
      <c r="J19" s="87" t="n">
        <v>388823</v>
      </c>
      <c r="K19" s="64" t="s">
        <v>31</v>
      </c>
      <c r="L19" s="91"/>
      <c r="M19" s="50"/>
    </row>
    <row r="20" s="10" customFormat="true" ht="30" hidden="false" customHeight="true" outlineLevel="0" collapsed="false">
      <c r="A20" s="36"/>
      <c r="B20" s="92"/>
      <c r="C20" s="93" t="s">
        <v>32</v>
      </c>
      <c r="D20" s="94" t="n">
        <v>2860</v>
      </c>
      <c r="E20" s="95" t="n">
        <v>417524</v>
      </c>
      <c r="F20" s="96" t="n">
        <v>420384</v>
      </c>
      <c r="G20" s="97" t="n">
        <v>-3.11589660385707</v>
      </c>
      <c r="H20" s="98" t="n">
        <v>16668</v>
      </c>
      <c r="I20" s="99" t="n">
        <v>417236</v>
      </c>
      <c r="J20" s="96" t="n">
        <v>433904</v>
      </c>
      <c r="K20" s="100" t="s">
        <v>33</v>
      </c>
      <c r="L20" s="91"/>
      <c r="M20" s="50"/>
    </row>
    <row r="21" s="10" customFormat="true" ht="30" hidden="false" customHeight="true" outlineLevel="0" collapsed="false">
      <c r="A21" s="36"/>
      <c r="B21" s="92"/>
      <c r="C21" s="93" t="s">
        <v>34</v>
      </c>
      <c r="D21" s="94" t="n">
        <v>1439</v>
      </c>
      <c r="E21" s="95" t="n">
        <v>1027</v>
      </c>
      <c r="F21" s="96" t="n">
        <v>2466</v>
      </c>
      <c r="G21" s="97" t="n">
        <v>-9.63722975448883</v>
      </c>
      <c r="H21" s="98" t="n">
        <v>1730</v>
      </c>
      <c r="I21" s="99" t="n">
        <v>999</v>
      </c>
      <c r="J21" s="96" t="n">
        <v>2729</v>
      </c>
      <c r="K21" s="100" t="s">
        <v>35</v>
      </c>
      <c r="L21" s="101"/>
      <c r="M21" s="50"/>
    </row>
    <row r="22" s="10" customFormat="true" ht="30" hidden="false" customHeight="true" outlineLevel="0" collapsed="false">
      <c r="A22" s="36"/>
      <c r="B22" s="92"/>
      <c r="C22" s="102" t="s">
        <v>36</v>
      </c>
      <c r="D22" s="103" t="n">
        <v>0</v>
      </c>
      <c r="E22" s="104" t="n">
        <v>0</v>
      </c>
      <c r="F22" s="105" t="n">
        <v>0</v>
      </c>
      <c r="G22" s="106" t="n">
        <v>0</v>
      </c>
      <c r="H22" s="107" t="n">
        <v>0</v>
      </c>
      <c r="I22" s="108" t="n">
        <v>0</v>
      </c>
      <c r="J22" s="105" t="n">
        <v>0</v>
      </c>
      <c r="K22" s="109" t="s">
        <v>37</v>
      </c>
      <c r="L22" s="101"/>
      <c r="M22" s="50"/>
    </row>
    <row r="23" s="10" customFormat="true" ht="30" hidden="false" customHeight="true" outlineLevel="0" collapsed="false">
      <c r="A23" s="36"/>
      <c r="B23" s="110" t="s">
        <v>38</v>
      </c>
      <c r="C23" s="111"/>
      <c r="D23" s="94" t="n">
        <v>2274</v>
      </c>
      <c r="E23" s="95" t="n">
        <v>8129</v>
      </c>
      <c r="F23" s="96" t="n">
        <v>10403</v>
      </c>
      <c r="G23" s="88" t="n">
        <v>170.840926841968</v>
      </c>
      <c r="H23" s="98" t="n">
        <v>977</v>
      </c>
      <c r="I23" s="99" t="n">
        <v>2864</v>
      </c>
      <c r="J23" s="96" t="n">
        <v>3841</v>
      </c>
      <c r="K23" s="49"/>
      <c r="L23" s="101" t="s">
        <v>39</v>
      </c>
      <c r="M23" s="50"/>
    </row>
    <row r="24" s="10" customFormat="true" ht="30" hidden="false" customHeight="true" outlineLevel="0" collapsed="false">
      <c r="A24" s="36"/>
      <c r="B24" s="112" t="s">
        <v>40</v>
      </c>
      <c r="C24" s="113"/>
      <c r="D24" s="67" t="n">
        <v>575</v>
      </c>
      <c r="E24" s="114" t="n">
        <v>14191</v>
      </c>
      <c r="F24" s="115" t="n">
        <v>14766</v>
      </c>
      <c r="G24" s="70" t="n">
        <v>-1.11832853411907</v>
      </c>
      <c r="H24" s="71" t="n">
        <v>870</v>
      </c>
      <c r="I24" s="116" t="n">
        <v>14063</v>
      </c>
      <c r="J24" s="115" t="n">
        <v>14933</v>
      </c>
      <c r="K24" s="117"/>
      <c r="L24" s="118" t="s">
        <v>41</v>
      </c>
      <c r="M24" s="50"/>
    </row>
    <row r="25" s="10" customFormat="true" ht="9" hidden="false" customHeight="true" outlineLevel="0" collapsed="false">
      <c r="A25" s="36"/>
      <c r="B25" s="37"/>
      <c r="C25" s="37"/>
      <c r="D25" s="75"/>
      <c r="E25" s="75"/>
      <c r="F25" s="75"/>
      <c r="G25" s="97"/>
      <c r="H25" s="75"/>
      <c r="I25" s="75"/>
      <c r="J25" s="75"/>
      <c r="K25" s="44"/>
      <c r="L25" s="44"/>
      <c r="M25" s="46"/>
    </row>
    <row r="26" s="10" customFormat="true" ht="30" hidden="false" customHeight="true" outlineLevel="0" collapsed="false">
      <c r="A26" s="36" t="s">
        <v>42</v>
      </c>
      <c r="B26" s="37"/>
      <c r="C26" s="37"/>
      <c r="D26" s="52" t="n">
        <v>54445</v>
      </c>
      <c r="E26" s="53" t="n">
        <v>30476</v>
      </c>
      <c r="F26" s="59" t="n">
        <v>84921</v>
      </c>
      <c r="G26" s="41" t="n">
        <v>18.3023835727122</v>
      </c>
      <c r="H26" s="38" t="n">
        <v>45253</v>
      </c>
      <c r="I26" s="119" t="n">
        <v>26530</v>
      </c>
      <c r="J26" s="59" t="n">
        <v>71783</v>
      </c>
      <c r="K26" s="44"/>
      <c r="L26" s="44"/>
      <c r="M26" s="120" t="s">
        <v>43</v>
      </c>
    </row>
    <row r="27" s="10" customFormat="true" ht="30" hidden="false" customHeight="true" outlineLevel="0" collapsed="false">
      <c r="A27" s="36"/>
      <c r="B27" s="78" t="s">
        <v>44</v>
      </c>
      <c r="C27" s="121"/>
      <c r="D27" s="52" t="n">
        <v>6605</v>
      </c>
      <c r="E27" s="122" t="n">
        <v>6761</v>
      </c>
      <c r="F27" s="81" t="n">
        <v>13366</v>
      </c>
      <c r="G27" s="106" t="n">
        <v>-22.077770652364</v>
      </c>
      <c r="H27" s="123" t="n">
        <v>7354</v>
      </c>
      <c r="I27" s="58" t="n">
        <v>9799</v>
      </c>
      <c r="J27" s="81" t="n">
        <v>17153</v>
      </c>
      <c r="K27" s="124"/>
      <c r="L27" s="83" t="s">
        <v>45</v>
      </c>
      <c r="M27" s="46"/>
    </row>
    <row r="28" s="10" customFormat="true" ht="30" hidden="false" customHeight="true" outlineLevel="0" collapsed="false">
      <c r="A28" s="36"/>
      <c r="B28" s="93"/>
      <c r="C28" s="125" t="s">
        <v>46</v>
      </c>
      <c r="D28" s="126" t="n">
        <v>4900</v>
      </c>
      <c r="E28" s="127" t="n">
        <v>4959</v>
      </c>
      <c r="F28" s="128" t="n">
        <v>9859</v>
      </c>
      <c r="G28" s="97" t="n">
        <v>-19.5577676240209</v>
      </c>
      <c r="H28" s="129" t="n">
        <v>7238</v>
      </c>
      <c r="I28" s="130" t="n">
        <v>5018</v>
      </c>
      <c r="J28" s="128" t="n">
        <v>12256</v>
      </c>
      <c r="K28" s="131" t="s">
        <v>47</v>
      </c>
      <c r="L28" s="100"/>
      <c r="M28" s="50"/>
    </row>
    <row r="29" s="10" customFormat="true" ht="30" hidden="false" customHeight="true" outlineLevel="0" collapsed="false">
      <c r="A29" s="36"/>
      <c r="B29" s="93"/>
      <c r="C29" s="132" t="s">
        <v>48</v>
      </c>
      <c r="D29" s="133" t="n">
        <v>1705</v>
      </c>
      <c r="E29" s="134" t="n">
        <v>1802</v>
      </c>
      <c r="F29" s="135" t="n">
        <v>3507</v>
      </c>
      <c r="G29" s="97" t="n">
        <v>-28.3847253420462</v>
      </c>
      <c r="H29" s="136" t="n">
        <v>116</v>
      </c>
      <c r="I29" s="137" t="n">
        <v>4781</v>
      </c>
      <c r="J29" s="135" t="n">
        <v>4897</v>
      </c>
      <c r="K29" s="109" t="s">
        <v>49</v>
      </c>
      <c r="L29" s="100"/>
      <c r="M29" s="50"/>
    </row>
    <row r="30" s="10" customFormat="true" ht="30" hidden="false" customHeight="true" outlineLevel="0" collapsed="false">
      <c r="A30" s="36"/>
      <c r="B30" s="110" t="s">
        <v>50</v>
      </c>
      <c r="C30" s="138"/>
      <c r="D30" s="139" t="n">
        <v>47840</v>
      </c>
      <c r="E30" s="122" t="n">
        <v>23715</v>
      </c>
      <c r="F30" s="140" t="n">
        <v>71555</v>
      </c>
      <c r="G30" s="141" t="n">
        <v>30.9811458905363</v>
      </c>
      <c r="H30" s="139" t="n">
        <v>37899</v>
      </c>
      <c r="I30" s="122" t="n">
        <v>16731</v>
      </c>
      <c r="J30" s="140" t="n">
        <v>54630</v>
      </c>
      <c r="K30" s="142"/>
      <c r="L30" s="101" t="s">
        <v>51</v>
      </c>
      <c r="M30" s="50"/>
    </row>
    <row r="31" s="10" customFormat="true" ht="30" hidden="false" customHeight="true" outlineLevel="0" collapsed="false">
      <c r="A31" s="36"/>
      <c r="B31" s="93"/>
      <c r="C31" s="125" t="s">
        <v>52</v>
      </c>
      <c r="D31" s="126" t="n">
        <v>47840</v>
      </c>
      <c r="E31" s="127" t="n">
        <v>23715</v>
      </c>
      <c r="F31" s="128" t="n">
        <v>71555</v>
      </c>
      <c r="G31" s="97" t="n">
        <v>30.9811458905363</v>
      </c>
      <c r="H31" s="129" t="n">
        <v>37899</v>
      </c>
      <c r="I31" s="130" t="n">
        <v>16731</v>
      </c>
      <c r="J31" s="128" t="n">
        <v>54630</v>
      </c>
      <c r="K31" s="131" t="s">
        <v>53</v>
      </c>
      <c r="L31" s="100"/>
      <c r="M31" s="50"/>
    </row>
    <row r="32" s="10" customFormat="true" ht="30" hidden="false" customHeight="true" outlineLevel="0" collapsed="false">
      <c r="A32" s="36"/>
      <c r="B32" s="143"/>
      <c r="C32" s="132" t="s">
        <v>54</v>
      </c>
      <c r="D32" s="144" t="n">
        <v>0</v>
      </c>
      <c r="E32" s="68" t="n">
        <v>0</v>
      </c>
      <c r="F32" s="115" t="n">
        <v>0</v>
      </c>
      <c r="G32" s="70" t="n">
        <v>0</v>
      </c>
      <c r="H32" s="145" t="n">
        <v>0</v>
      </c>
      <c r="I32" s="72" t="n">
        <v>0</v>
      </c>
      <c r="J32" s="115" t="n">
        <v>0</v>
      </c>
      <c r="K32" s="109" t="s">
        <v>55</v>
      </c>
      <c r="L32" s="146"/>
      <c r="M32" s="50"/>
    </row>
    <row r="33" s="10" customFormat="true" ht="9" hidden="false" customHeight="true" outlineLevel="0" collapsed="false">
      <c r="A33" s="36"/>
      <c r="B33" s="111"/>
      <c r="C33" s="111"/>
      <c r="D33" s="75"/>
      <c r="E33" s="75"/>
      <c r="F33" s="75"/>
      <c r="G33" s="147"/>
      <c r="H33" s="75"/>
      <c r="I33" s="75"/>
      <c r="J33" s="75"/>
      <c r="K33" s="49"/>
      <c r="L33" s="49"/>
      <c r="M33" s="50"/>
    </row>
    <row r="34" s="10" customFormat="true" ht="30" hidden="false" customHeight="true" outlineLevel="0" collapsed="false">
      <c r="A34" s="148" t="s">
        <v>56</v>
      </c>
      <c r="B34" s="37"/>
      <c r="C34" s="37"/>
      <c r="D34" s="38" t="n">
        <v>-6251</v>
      </c>
      <c r="E34" s="53" t="n">
        <v>-9510</v>
      </c>
      <c r="F34" s="40" t="n">
        <v>-15761</v>
      </c>
      <c r="G34" s="41"/>
      <c r="H34" s="39" t="n">
        <v>713</v>
      </c>
      <c r="I34" s="53" t="n">
        <v>1819</v>
      </c>
      <c r="J34" s="40" t="n">
        <v>2532</v>
      </c>
      <c r="K34" s="44"/>
      <c r="L34" s="44"/>
      <c r="M34" s="46" t="s">
        <v>57</v>
      </c>
    </row>
    <row r="35" s="10" customFormat="true" ht="30" hidden="false" customHeight="true" outlineLevel="0" collapsed="false">
      <c r="A35" s="36"/>
      <c r="B35" s="55" t="s">
        <v>58</v>
      </c>
      <c r="C35" s="56"/>
      <c r="D35" s="94" t="n">
        <v>3633</v>
      </c>
      <c r="E35" s="95" t="n">
        <v>3325</v>
      </c>
      <c r="F35" s="59" t="n">
        <v>6958</v>
      </c>
      <c r="G35" s="149"/>
      <c r="H35" s="98" t="n">
        <v>361</v>
      </c>
      <c r="I35" s="99" t="n">
        <v>-328</v>
      </c>
      <c r="J35" s="59" t="n">
        <v>33</v>
      </c>
      <c r="K35" s="63"/>
      <c r="L35" s="64" t="s">
        <v>59</v>
      </c>
      <c r="M35" s="50"/>
    </row>
    <row r="36" s="10" customFormat="true" ht="30" hidden="false" customHeight="true" outlineLevel="0" collapsed="false">
      <c r="A36" s="36"/>
      <c r="B36" s="150" t="s">
        <v>60</v>
      </c>
      <c r="C36" s="151"/>
      <c r="D36" s="67" t="n">
        <v>-9884</v>
      </c>
      <c r="E36" s="68" t="n">
        <v>-12835</v>
      </c>
      <c r="F36" s="69" t="n">
        <v>-22719</v>
      </c>
      <c r="G36" s="152"/>
      <c r="H36" s="71" t="n">
        <v>352</v>
      </c>
      <c r="I36" s="72" t="n">
        <v>2147</v>
      </c>
      <c r="J36" s="69" t="n">
        <v>2499</v>
      </c>
      <c r="K36" s="73"/>
      <c r="L36" s="74" t="s">
        <v>61</v>
      </c>
      <c r="M36" s="50"/>
    </row>
    <row r="37" s="10" customFormat="true" ht="9" hidden="false" customHeight="true" outlineLevel="0" collapsed="false">
      <c r="A37" s="36"/>
      <c r="B37" s="138"/>
      <c r="C37" s="29"/>
      <c r="D37" s="153"/>
      <c r="E37" s="153"/>
      <c r="F37" s="153"/>
      <c r="G37" s="154"/>
      <c r="H37" s="153"/>
      <c r="I37" s="153"/>
      <c r="J37" s="153"/>
      <c r="K37" s="155"/>
      <c r="L37" s="155"/>
      <c r="M37" s="50"/>
    </row>
    <row r="38" s="10" customFormat="true" ht="30" hidden="false" customHeight="true" outlineLevel="0" collapsed="false">
      <c r="A38" s="36"/>
      <c r="B38" s="29"/>
      <c r="C38" s="29"/>
      <c r="D38" s="156" t="s">
        <v>62</v>
      </c>
      <c r="E38" s="156"/>
      <c r="F38" s="156"/>
      <c r="G38" s="157"/>
      <c r="H38" s="156" t="s">
        <v>63</v>
      </c>
      <c r="I38" s="156"/>
      <c r="J38" s="156"/>
      <c r="K38" s="49"/>
      <c r="L38" s="49"/>
      <c r="M38" s="50"/>
    </row>
    <row r="39" s="10" customFormat="true" ht="30" hidden="false" customHeight="true" outlineLevel="0" collapsed="false">
      <c r="A39" s="158" t="s">
        <v>64</v>
      </c>
      <c r="B39" s="159"/>
      <c r="C39" s="159"/>
      <c r="D39" s="77" t="n">
        <v>1282022</v>
      </c>
      <c r="E39" s="53" t="n">
        <v>1538638</v>
      </c>
      <c r="F39" s="40" t="n">
        <v>2820660</v>
      </c>
      <c r="G39" s="41" t="n">
        <v>-15.2751920730553</v>
      </c>
      <c r="H39" s="77" t="n">
        <v>1730955</v>
      </c>
      <c r="I39" s="53" t="n">
        <v>1598247</v>
      </c>
      <c r="J39" s="40" t="n">
        <v>3329202</v>
      </c>
      <c r="K39" s="160"/>
      <c r="L39" s="160"/>
      <c r="M39" s="161" t="s">
        <v>65</v>
      </c>
    </row>
    <row r="40" s="10" customFormat="true" ht="9" hidden="false" customHeight="true" outlineLevel="0" collapsed="false">
      <c r="A40" s="162"/>
      <c r="B40" s="31"/>
      <c r="C40" s="31"/>
      <c r="D40" s="47"/>
      <c r="E40" s="47"/>
      <c r="F40" s="47"/>
      <c r="G40" s="163"/>
      <c r="H40" s="47"/>
      <c r="I40" s="47"/>
      <c r="J40" s="47"/>
      <c r="K40" s="164"/>
      <c r="L40" s="164"/>
      <c r="M40" s="50"/>
    </row>
    <row r="41" s="10" customFormat="true" ht="30" hidden="false" customHeight="true" outlineLevel="0" collapsed="false">
      <c r="A41" s="148" t="s">
        <v>66</v>
      </c>
      <c r="B41" s="37"/>
      <c r="C41" s="37"/>
      <c r="D41" s="77" t="n">
        <v>1282022</v>
      </c>
      <c r="E41" s="53" t="n">
        <v>1538638</v>
      </c>
      <c r="F41" s="40" t="n">
        <v>2820660</v>
      </c>
      <c r="G41" s="41" t="n">
        <v>-15.2751920730553</v>
      </c>
      <c r="H41" s="77" t="n">
        <v>1730955</v>
      </c>
      <c r="I41" s="53" t="n">
        <v>1598247</v>
      </c>
      <c r="J41" s="40" t="n">
        <v>3329202</v>
      </c>
      <c r="K41" s="44"/>
      <c r="L41" s="44"/>
      <c r="M41" s="46" t="s">
        <v>67</v>
      </c>
    </row>
    <row r="42" s="10" customFormat="true" ht="30" hidden="false" customHeight="true" outlineLevel="0" collapsed="false">
      <c r="A42" s="165"/>
      <c r="B42" s="55" t="s">
        <v>68</v>
      </c>
      <c r="C42" s="56"/>
      <c r="D42" s="57" t="n">
        <v>1069692</v>
      </c>
      <c r="E42" s="95" t="n">
        <v>1221697</v>
      </c>
      <c r="F42" s="59" t="n">
        <v>2291389</v>
      </c>
      <c r="G42" s="60" t="n">
        <v>-18.9498232125651</v>
      </c>
      <c r="H42" s="61" t="n">
        <v>1491830</v>
      </c>
      <c r="I42" s="99" t="n">
        <v>1335294</v>
      </c>
      <c r="J42" s="59" t="n">
        <v>2827124</v>
      </c>
      <c r="K42" s="63"/>
      <c r="L42" s="64" t="s">
        <v>69</v>
      </c>
      <c r="M42" s="50"/>
    </row>
    <row r="43" s="10" customFormat="true" ht="30" hidden="false" customHeight="true" outlineLevel="0" collapsed="false">
      <c r="A43" s="165"/>
      <c r="B43" s="150" t="s">
        <v>70</v>
      </c>
      <c r="C43" s="151"/>
      <c r="D43" s="67" t="n">
        <v>212330</v>
      </c>
      <c r="E43" s="114" t="n">
        <v>316941</v>
      </c>
      <c r="F43" s="69" t="n">
        <v>529271</v>
      </c>
      <c r="G43" s="70" t="n">
        <v>5.41609072693884</v>
      </c>
      <c r="H43" s="71" t="n">
        <v>239125</v>
      </c>
      <c r="I43" s="116" t="n">
        <v>262953</v>
      </c>
      <c r="J43" s="69" t="n">
        <v>502078</v>
      </c>
      <c r="K43" s="73"/>
      <c r="L43" s="74" t="s">
        <v>71</v>
      </c>
      <c r="M43" s="50"/>
    </row>
    <row r="44" s="10" customFormat="true" ht="9" hidden="false" customHeight="true" outlineLevel="0" collapsed="false">
      <c r="A44" s="158"/>
      <c r="B44" s="37"/>
      <c r="C44" s="37"/>
      <c r="D44" s="76"/>
      <c r="E44" s="76"/>
      <c r="F44" s="76"/>
      <c r="G44" s="76"/>
      <c r="H44" s="75"/>
      <c r="I44" s="75"/>
      <c r="J44" s="75"/>
      <c r="K44" s="44"/>
      <c r="L44" s="44"/>
      <c r="M44" s="166"/>
    </row>
    <row r="45" s="10" customFormat="true" ht="30" hidden="false" customHeight="true" outlineLevel="0" collapsed="false">
      <c r="A45" s="167" t="s">
        <v>72</v>
      </c>
      <c r="B45" s="168"/>
      <c r="C45" s="168"/>
      <c r="D45" s="169"/>
      <c r="E45" s="170"/>
      <c r="F45" s="171"/>
      <c r="G45" s="172"/>
      <c r="H45" s="173"/>
      <c r="I45" s="174"/>
      <c r="J45" s="175"/>
      <c r="K45" s="31"/>
      <c r="L45" s="31"/>
      <c r="M45" s="176" t="s">
        <v>73</v>
      </c>
    </row>
    <row r="46" s="10" customFormat="true" ht="30" hidden="false" customHeight="true" outlineLevel="0" collapsed="false">
      <c r="A46" s="148" t="s">
        <v>74</v>
      </c>
      <c r="B46" s="111"/>
      <c r="C46" s="111"/>
      <c r="D46" s="177"/>
      <c r="E46" s="178"/>
      <c r="F46" s="179"/>
      <c r="G46" s="180"/>
      <c r="H46" s="181"/>
      <c r="I46" s="182"/>
      <c r="J46" s="183"/>
      <c r="K46" s="29"/>
      <c r="L46" s="29"/>
      <c r="M46" s="46" t="s">
        <v>75</v>
      </c>
    </row>
    <row r="47" s="10" customFormat="true" ht="30" hidden="false" customHeight="true" outlineLevel="0" collapsed="false">
      <c r="A47" s="184"/>
      <c r="B47" s="111" t="s">
        <v>76</v>
      </c>
      <c r="C47" s="111"/>
      <c r="D47" s="185" t="n">
        <v>997</v>
      </c>
      <c r="E47" s="178" t="n">
        <v>2317</v>
      </c>
      <c r="F47" s="186" t="n">
        <v>3314</v>
      </c>
      <c r="G47" s="152"/>
      <c r="H47" s="187" t="n">
        <v>0</v>
      </c>
      <c r="I47" s="182" t="n">
        <v>0</v>
      </c>
      <c r="J47" s="183" t="n">
        <v>0</v>
      </c>
      <c r="K47" s="29"/>
      <c r="L47" s="49" t="s">
        <v>77</v>
      </c>
      <c r="M47" s="50"/>
    </row>
    <row r="48" s="10" customFormat="true" ht="30" hidden="false" customHeight="true" outlineLevel="0" collapsed="false">
      <c r="A48" s="184"/>
      <c r="B48" s="111" t="s">
        <v>78</v>
      </c>
      <c r="C48" s="111"/>
      <c r="D48" s="185" t="n">
        <v>685</v>
      </c>
      <c r="E48" s="178" t="n">
        <v>87</v>
      </c>
      <c r="F48" s="186" t="n">
        <v>772</v>
      </c>
      <c r="G48" s="152"/>
      <c r="H48" s="187" t="n">
        <v>0</v>
      </c>
      <c r="I48" s="182" t="n">
        <v>0</v>
      </c>
      <c r="J48" s="183" t="n">
        <v>0</v>
      </c>
      <c r="K48" s="29"/>
      <c r="L48" s="49" t="s">
        <v>79</v>
      </c>
      <c r="M48" s="50"/>
    </row>
    <row r="49" s="10" customFormat="true" ht="30" hidden="false" customHeight="true" outlineLevel="0" collapsed="false">
      <c r="A49" s="184"/>
      <c r="B49" s="111" t="s">
        <v>80</v>
      </c>
      <c r="C49" s="111"/>
      <c r="D49" s="185" t="n">
        <v>997</v>
      </c>
      <c r="E49" s="178" t="n">
        <v>2259</v>
      </c>
      <c r="F49" s="186" t="n">
        <v>3256</v>
      </c>
      <c r="G49" s="152"/>
      <c r="H49" s="187" t="n">
        <v>0</v>
      </c>
      <c r="I49" s="182" t="n">
        <v>0</v>
      </c>
      <c r="J49" s="183" t="n">
        <v>0</v>
      </c>
      <c r="K49" s="29"/>
      <c r="L49" s="49" t="s">
        <v>81</v>
      </c>
      <c r="M49" s="50"/>
    </row>
    <row r="50" s="10" customFormat="true" ht="30" hidden="false" customHeight="true" outlineLevel="0" collapsed="false">
      <c r="A50" s="184"/>
      <c r="B50" s="111" t="s">
        <v>82</v>
      </c>
      <c r="C50" s="111"/>
      <c r="D50" s="185" t="n">
        <v>0</v>
      </c>
      <c r="E50" s="178" t="n">
        <v>0</v>
      </c>
      <c r="F50" s="186" t="n">
        <v>0</v>
      </c>
      <c r="G50" s="152"/>
      <c r="H50" s="187" t="n">
        <v>0</v>
      </c>
      <c r="I50" s="182" t="n">
        <v>0</v>
      </c>
      <c r="J50" s="183" t="n">
        <v>0</v>
      </c>
      <c r="K50" s="29"/>
      <c r="L50" s="49" t="s">
        <v>83</v>
      </c>
      <c r="M50" s="50"/>
    </row>
    <row r="51" s="10" customFormat="true" ht="30" hidden="false" customHeight="true" outlineLevel="0" collapsed="false">
      <c r="A51" s="184"/>
      <c r="B51" s="111" t="s">
        <v>84</v>
      </c>
      <c r="C51" s="111"/>
      <c r="D51" s="185" t="n">
        <v>0</v>
      </c>
      <c r="E51" s="188" t="n">
        <v>0</v>
      </c>
      <c r="F51" s="186" t="n">
        <v>0</v>
      </c>
      <c r="G51" s="189"/>
      <c r="H51" s="187" t="n">
        <v>0</v>
      </c>
      <c r="I51" s="190" t="n">
        <v>0</v>
      </c>
      <c r="J51" s="183" t="n">
        <v>0</v>
      </c>
      <c r="K51" s="29"/>
      <c r="L51" s="49" t="s">
        <v>85</v>
      </c>
      <c r="M51" s="50"/>
    </row>
    <row r="52" s="10" customFormat="true" ht="30" hidden="false" customHeight="true" outlineLevel="0" collapsed="false">
      <c r="A52" s="191"/>
      <c r="B52" s="192" t="s">
        <v>86</v>
      </c>
      <c r="C52" s="192"/>
      <c r="D52" s="193" t="n">
        <v>685</v>
      </c>
      <c r="E52" s="194" t="n">
        <v>145</v>
      </c>
      <c r="F52" s="195" t="n">
        <v>830</v>
      </c>
      <c r="G52" s="196"/>
      <c r="H52" s="197" t="n">
        <v>0</v>
      </c>
      <c r="I52" s="197" t="n">
        <v>0</v>
      </c>
      <c r="J52" s="198" t="n">
        <v>0</v>
      </c>
      <c r="K52" s="199"/>
      <c r="L52" s="200" t="s">
        <v>87</v>
      </c>
      <c r="M52" s="166"/>
    </row>
    <row r="53" s="10" customFormat="true" ht="30" hidden="false" customHeight="true" outlineLevel="0" collapsed="false">
      <c r="A53" s="201" t="s">
        <v>88</v>
      </c>
      <c r="B53" s="201"/>
      <c r="C53" s="201"/>
      <c r="D53" s="201"/>
      <c r="E53" s="201"/>
      <c r="F53" s="202" t="s">
        <v>89</v>
      </c>
      <c r="G53" s="203" t="s">
        <v>90</v>
      </c>
      <c r="H53" s="204" t="s">
        <v>91</v>
      </c>
      <c r="I53" s="205" t="s">
        <v>92</v>
      </c>
      <c r="J53" s="205"/>
      <c r="K53" s="205"/>
      <c r="L53" s="205"/>
      <c r="M53" s="205"/>
    </row>
    <row r="54" s="10" customFormat="true" ht="30" hidden="false" customHeight="true" outlineLevel="0" collapsed="false">
      <c r="A54" s="206"/>
      <c r="B54" s="111"/>
      <c r="C54" s="111"/>
      <c r="D54" s="207"/>
      <c r="E54" s="208" t="s">
        <v>93</v>
      </c>
      <c r="F54" s="209" t="n">
        <v>128632</v>
      </c>
      <c r="G54" s="209"/>
      <c r="H54" s="210" t="n">
        <v>121129</v>
      </c>
      <c r="I54" s="29" t="s">
        <v>94</v>
      </c>
      <c r="J54" s="208"/>
      <c r="K54" s="29"/>
      <c r="L54" s="155"/>
      <c r="M54" s="211"/>
    </row>
    <row r="55" s="10" customFormat="true" ht="30" hidden="false" customHeight="true" outlineLevel="0" collapsed="false">
      <c r="A55" s="212"/>
      <c r="B55" s="111"/>
      <c r="C55" s="111"/>
      <c r="D55" s="207"/>
      <c r="E55" s="208" t="s">
        <v>95</v>
      </c>
      <c r="F55" s="209" t="n">
        <v>161682</v>
      </c>
      <c r="G55" s="209"/>
      <c r="H55" s="210" t="n">
        <v>328691</v>
      </c>
      <c r="I55" s="111" t="s">
        <v>95</v>
      </c>
      <c r="J55" s="208"/>
      <c r="K55" s="29"/>
      <c r="L55" s="155"/>
      <c r="M55" s="211"/>
    </row>
    <row r="56" s="10" customFormat="true" ht="30" hidden="false" customHeight="true" outlineLevel="0" collapsed="false">
      <c r="A56" s="212"/>
      <c r="B56" s="111"/>
      <c r="C56" s="111"/>
      <c r="D56" s="207"/>
      <c r="E56" s="208" t="s">
        <v>96</v>
      </c>
      <c r="F56" s="209" t="n">
        <v>378362</v>
      </c>
      <c r="G56" s="209"/>
      <c r="H56" s="210" t="n">
        <v>720641</v>
      </c>
      <c r="I56" s="213" t="s">
        <v>97</v>
      </c>
      <c r="J56" s="208"/>
      <c r="K56" s="29"/>
      <c r="L56" s="155"/>
      <c r="M56" s="211"/>
    </row>
    <row r="57" s="10" customFormat="true" ht="30" hidden="false" customHeight="true" outlineLevel="0" collapsed="false">
      <c r="A57" s="214" t="s">
        <v>98</v>
      </c>
      <c r="B57" s="214"/>
      <c r="C57" s="214"/>
      <c r="D57" s="214"/>
      <c r="E57" s="214"/>
      <c r="F57" s="214"/>
      <c r="G57" s="215" t="s">
        <v>99</v>
      </c>
      <c r="H57" s="216" t="s">
        <v>100</v>
      </c>
      <c r="I57" s="216"/>
      <c r="J57" s="216"/>
      <c r="K57" s="216"/>
      <c r="L57" s="216"/>
      <c r="M57" s="216"/>
    </row>
    <row r="58" customFormat="false" ht="30" hidden="false" customHeight="true" outlineLevel="0" collapsed="false">
      <c r="A58" s="217" t="s">
        <v>101</v>
      </c>
      <c r="B58" s="217"/>
      <c r="C58" s="217"/>
      <c r="D58" s="217"/>
      <c r="E58" s="217"/>
      <c r="F58" s="217"/>
      <c r="G58" s="218" t="s">
        <v>102</v>
      </c>
      <c r="H58" s="219" t="s">
        <v>103</v>
      </c>
      <c r="I58" s="219"/>
      <c r="J58" s="219"/>
      <c r="K58" s="219"/>
      <c r="L58" s="219"/>
      <c r="M58" s="219"/>
      <c r="N58" s="10"/>
    </row>
    <row r="59" customFormat="false" ht="36" hidden="false" customHeight="true" outlineLevel="0" collapsed="false">
      <c r="A59" s="220" t="s">
        <v>104</v>
      </c>
      <c r="B59" s="220"/>
      <c r="C59" s="220"/>
      <c r="D59" s="220"/>
      <c r="E59" s="220"/>
      <c r="F59" s="220"/>
      <c r="G59" s="221"/>
      <c r="H59" s="222" t="s">
        <v>105</v>
      </c>
      <c r="I59" s="222"/>
      <c r="J59" s="222"/>
      <c r="K59" s="222"/>
      <c r="L59" s="222"/>
      <c r="M59" s="222"/>
    </row>
  </sheetData>
  <mergeCells count="28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  <mergeCell ref="A53:E53"/>
    <mergeCell ref="I53:M53"/>
    <mergeCell ref="A57:F57"/>
    <mergeCell ref="H57:M57"/>
    <mergeCell ref="A58:F58"/>
    <mergeCell ref="H58:M58"/>
    <mergeCell ref="A59:F59"/>
    <mergeCell ref="H59:M59"/>
  </mergeCells>
  <dataValidations count="5">
    <dataValidation allowBlank="true" error="kan nie formule verander nie" errorStyle="stop" operator="equal" showDropDown="false" showErrorMessage="true" showInputMessage="false" sqref="D26:F26 J26" type="whole">
      <formula1>D27+D30</formula1>
      <formula2>0</formula2>
    </dataValidation>
    <dataValidation allowBlank="true" errorStyle="stop" operator="equal" showDropDown="false" showErrorMessage="true" showInputMessage="false" sqref="D17:F17 J17" type="whole">
      <formula1>D23+D24+D18</formula1>
      <formula2>0</formula2>
    </dataValidation>
    <dataValidation allowBlank="true" errorStyle="stop" operator="equal" showDropDown="false" showErrorMessage="true" showInputMessage="false" sqref="D18:F18 J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F13 H13:J13 D27 F27 J27" type="whole">
      <formula1>D14+D15</formula1>
      <formula2>0</formula2>
    </dataValidation>
    <dataValidation allowBlank="true" error="kan nie formule verander nie" errorStyle="stop" operator="equal" showDropDown="false" showErrorMessage="true" showInputMessage="false" sqref="D52:F52 H52:J52" type="whole">
      <formula1>H47+H48-H49-H50-H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6-06-24T06:48:53Z</cp:lastPrinted>
  <dcterms:modified xsi:type="dcterms:W3CDTF">2016-06-24T07:45:36Z</dcterms:modified>
  <cp:revision>0</cp:revision>
  <dc:subject/>
  <dc:title/>
</cp:coreProperties>
</file>