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32016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Feb 2016</t>
  </si>
  <si>
    <t xml:space="preserve">Progressive/Progressief</t>
  </si>
  <si>
    <t xml:space="preserve">Jan 2016</t>
  </si>
  <si>
    <t xml:space="preserve">Preliminary/Voorlopig</t>
  </si>
  <si>
    <t xml:space="preserve">May/Mei 2015 - Feb 2016</t>
  </si>
  <si>
    <t xml:space="preserve">May/Mei 2014 - Feb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6</t>
  </si>
  <si>
    <t xml:space="preserve">1 Feb 2016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2015 - Feb 2016</t>
  </si>
  <si>
    <t xml:space="preserve">Prog.May/Mei 2014 - Feb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6</t>
  </si>
  <si>
    <t xml:space="preserve">29 Feb 2016</t>
  </si>
  <si>
    <t xml:space="preserve">28 Feb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2015 - February 2016</t>
  </si>
  <si>
    <t xml:space="preserve">Mei 2015 - Februarie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0</xdr:row>
      <xdr:rowOff>142920</xdr:rowOff>
    </xdr:from>
    <xdr:to>
      <xdr:col>2</xdr:col>
      <xdr:colOff>4030560</xdr:colOff>
      <xdr:row>6</xdr:row>
      <xdr:rowOff>285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2080" y="142920"/>
          <a:ext cx="39150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45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373622</v>
      </c>
      <c r="E11" s="39" t="n">
        <v>1528578</v>
      </c>
      <c r="F11" s="40" t="n">
        <v>3902200</v>
      </c>
      <c r="G11" s="39" t="n">
        <v>2040168</v>
      </c>
      <c r="H11" s="39" t="n">
        <v>1206138</v>
      </c>
      <c r="I11" s="40" t="n">
        <v>3246306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42" t="n">
        <v>274318</v>
      </c>
      <c r="O11" s="43" t="n">
        <v>314710</v>
      </c>
      <c r="P11" s="44" t="n">
        <v>589028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73762</v>
      </c>
      <c r="E13" s="54" t="n">
        <v>215029</v>
      </c>
      <c r="F13" s="55" t="n">
        <v>288791</v>
      </c>
      <c r="G13" s="53" t="n">
        <v>124337</v>
      </c>
      <c r="H13" s="54" t="n">
        <v>424463</v>
      </c>
      <c r="I13" s="55" t="n">
        <v>548800</v>
      </c>
      <c r="J13" s="38" t="n">
        <v>4591191</v>
      </c>
      <c r="K13" s="54" t="n">
        <v>5722535</v>
      </c>
      <c r="L13" s="55" t="n">
        <v>10313726</v>
      </c>
      <c r="M13" s="56" t="n">
        <v>-22.3695805919097</v>
      </c>
      <c r="N13" s="38" t="n">
        <v>7418057</v>
      </c>
      <c r="O13" s="55" t="n">
        <v>5867619</v>
      </c>
      <c r="P13" s="57" t="n">
        <v>13285676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70863</v>
      </c>
      <c r="E14" s="61" t="n">
        <v>47117</v>
      </c>
      <c r="F14" s="57" t="n">
        <v>117980</v>
      </c>
      <c r="G14" s="60" t="n">
        <v>123332</v>
      </c>
      <c r="H14" s="61" t="n">
        <v>80433</v>
      </c>
      <c r="I14" s="57" t="n">
        <v>203765</v>
      </c>
      <c r="J14" s="60" t="n">
        <v>4518660</v>
      </c>
      <c r="K14" s="61" t="n">
        <v>4540265</v>
      </c>
      <c r="L14" s="57" t="n">
        <v>9058925</v>
      </c>
      <c r="M14" s="62" t="n">
        <v>-31.814346518762</v>
      </c>
      <c r="N14" s="63" t="n">
        <v>7418057</v>
      </c>
      <c r="O14" s="64" t="n">
        <v>5867619</v>
      </c>
      <c r="P14" s="57" t="n">
        <v>13285676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2899</v>
      </c>
      <c r="E15" s="70" t="n">
        <v>167912</v>
      </c>
      <c r="F15" s="71" t="n">
        <v>170811</v>
      </c>
      <c r="G15" s="69" t="n">
        <v>1005</v>
      </c>
      <c r="H15" s="70" t="n">
        <v>344030</v>
      </c>
      <c r="I15" s="71" t="n">
        <v>345035</v>
      </c>
      <c r="J15" s="69" t="n">
        <v>72531</v>
      </c>
      <c r="K15" s="72" t="n">
        <v>1182270</v>
      </c>
      <c r="L15" s="71" t="n">
        <v>1254801</v>
      </c>
      <c r="M15" s="73" t="n">
        <v>10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56079</v>
      </c>
      <c r="E17" s="54" t="n">
        <v>521469</v>
      </c>
      <c r="F17" s="39" t="n">
        <v>877548</v>
      </c>
      <c r="G17" s="80" t="n">
        <v>356137</v>
      </c>
      <c r="H17" s="54" t="n">
        <v>510313</v>
      </c>
      <c r="I17" s="39" t="n">
        <v>866450</v>
      </c>
      <c r="J17" s="80" t="n">
        <v>3669682</v>
      </c>
      <c r="K17" s="54" t="n">
        <v>5142306</v>
      </c>
      <c r="L17" s="40" t="n">
        <v>8811988</v>
      </c>
      <c r="M17" s="62" t="n">
        <v>3.28461220103301</v>
      </c>
      <c r="N17" s="38" t="n">
        <v>5099790</v>
      </c>
      <c r="O17" s="54" t="n">
        <v>3431963</v>
      </c>
      <c r="P17" s="44" t="n">
        <v>8531753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53918</v>
      </c>
      <c r="E18" s="83" t="n">
        <v>499053</v>
      </c>
      <c r="F18" s="55" t="n">
        <v>852971</v>
      </c>
      <c r="G18" s="53" t="n">
        <v>353840</v>
      </c>
      <c r="H18" s="83" t="n">
        <v>489521</v>
      </c>
      <c r="I18" s="84" t="n">
        <v>843361</v>
      </c>
      <c r="J18" s="53" t="n">
        <v>3646299</v>
      </c>
      <c r="K18" s="83" t="n">
        <v>4944972</v>
      </c>
      <c r="L18" s="85" t="n">
        <v>8591271</v>
      </c>
      <c r="M18" s="62" t="n">
        <v>3.98868954418297</v>
      </c>
      <c r="N18" s="53" t="n">
        <v>5032743</v>
      </c>
      <c r="O18" s="83" t="n">
        <v>3228993</v>
      </c>
      <c r="P18" s="85" t="n">
        <v>826173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38912</v>
      </c>
      <c r="E19" s="90" t="n">
        <v>39974</v>
      </c>
      <c r="F19" s="91" t="n">
        <v>378886</v>
      </c>
      <c r="G19" s="89" t="n">
        <v>343754</v>
      </c>
      <c r="H19" s="92" t="n">
        <v>44611</v>
      </c>
      <c r="I19" s="93" t="n">
        <v>388365</v>
      </c>
      <c r="J19" s="89" t="n">
        <v>3520350</v>
      </c>
      <c r="K19" s="90" t="n">
        <v>420764</v>
      </c>
      <c r="L19" s="91" t="n">
        <v>3941114</v>
      </c>
      <c r="M19" s="94" t="n">
        <v>-2.04374921240829</v>
      </c>
      <c r="N19" s="95" t="n">
        <v>3625205</v>
      </c>
      <c r="O19" s="96" t="n">
        <v>398136</v>
      </c>
      <c r="P19" s="91" t="n">
        <v>402334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3803</v>
      </c>
      <c r="E20" s="92" t="n">
        <v>458471</v>
      </c>
      <c r="F20" s="93" t="n">
        <v>472274</v>
      </c>
      <c r="G20" s="100" t="n">
        <v>8867</v>
      </c>
      <c r="H20" s="92" t="n">
        <v>443847</v>
      </c>
      <c r="I20" s="93" t="n">
        <v>452714</v>
      </c>
      <c r="J20" s="100" t="n">
        <v>110678</v>
      </c>
      <c r="K20" s="92" t="n">
        <v>4513621</v>
      </c>
      <c r="L20" s="93" t="n">
        <v>4624299</v>
      </c>
      <c r="M20" s="101" t="n">
        <v>10.1387553791586</v>
      </c>
      <c r="N20" s="102" t="n">
        <v>1379483</v>
      </c>
      <c r="O20" s="103" t="n">
        <v>2819129</v>
      </c>
      <c r="P20" s="93" t="n">
        <v>4198612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203</v>
      </c>
      <c r="E21" s="92" t="n">
        <v>608</v>
      </c>
      <c r="F21" s="93" t="n">
        <v>1811</v>
      </c>
      <c r="G21" s="100" t="n">
        <v>1219</v>
      </c>
      <c r="H21" s="92" t="n">
        <v>1063</v>
      </c>
      <c r="I21" s="93" t="n">
        <v>2282</v>
      </c>
      <c r="J21" s="100" t="n">
        <v>15271</v>
      </c>
      <c r="K21" s="92" t="n">
        <v>10587</v>
      </c>
      <c r="L21" s="93" t="n">
        <v>25858</v>
      </c>
      <c r="M21" s="101" t="n">
        <v>-35.002387954654</v>
      </c>
      <c r="N21" s="102" t="n">
        <v>28055</v>
      </c>
      <c r="O21" s="103" t="n">
        <v>11728</v>
      </c>
      <c r="P21" s="93" t="n">
        <v>39783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750</v>
      </c>
      <c r="E23" s="92" t="n">
        <v>6308</v>
      </c>
      <c r="F23" s="93" t="n">
        <v>7058</v>
      </c>
      <c r="G23" s="100" t="n">
        <v>1150</v>
      </c>
      <c r="H23" s="92" t="n">
        <v>5011</v>
      </c>
      <c r="I23" s="93" t="n">
        <v>6161</v>
      </c>
      <c r="J23" s="100" t="n">
        <v>11297</v>
      </c>
      <c r="K23" s="92" t="n">
        <v>55206</v>
      </c>
      <c r="L23" s="93" t="n">
        <v>66503</v>
      </c>
      <c r="M23" s="94" t="n">
        <v>-35.0372664133397</v>
      </c>
      <c r="N23" s="102" t="n">
        <v>31920</v>
      </c>
      <c r="O23" s="103" t="n">
        <v>70451</v>
      </c>
      <c r="P23" s="93" t="n">
        <v>102371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411</v>
      </c>
      <c r="E24" s="70" t="n">
        <v>16108</v>
      </c>
      <c r="F24" s="71" t="n">
        <v>17519</v>
      </c>
      <c r="G24" s="69" t="n">
        <v>1147</v>
      </c>
      <c r="H24" s="70" t="n">
        <v>15781</v>
      </c>
      <c r="I24" s="71" t="n">
        <v>16928</v>
      </c>
      <c r="J24" s="69" t="n">
        <v>12086</v>
      </c>
      <c r="K24" s="70" t="n">
        <v>142128</v>
      </c>
      <c r="L24" s="118" t="n">
        <v>154214</v>
      </c>
      <c r="M24" s="73" t="n">
        <v>-8.01212077830667</v>
      </c>
      <c r="N24" s="74" t="n">
        <v>35127</v>
      </c>
      <c r="O24" s="119" t="n">
        <v>132519</v>
      </c>
      <c r="P24" s="118" t="n">
        <v>16764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0134</v>
      </c>
      <c r="E26" s="122" t="n">
        <v>22405</v>
      </c>
      <c r="F26" s="55" t="n">
        <v>72539</v>
      </c>
      <c r="G26" s="53" t="n">
        <v>50691</v>
      </c>
      <c r="H26" s="122" t="n">
        <v>26040</v>
      </c>
      <c r="I26" s="55" t="n">
        <v>76731</v>
      </c>
      <c r="J26" s="53" t="n">
        <v>448300</v>
      </c>
      <c r="K26" s="122" t="n">
        <v>275359</v>
      </c>
      <c r="L26" s="57" t="n">
        <v>723659</v>
      </c>
      <c r="M26" s="56" t="n">
        <v>-63.8867485752498</v>
      </c>
      <c r="N26" s="38" t="n">
        <v>535567</v>
      </c>
      <c r="O26" s="122" t="n">
        <v>1468293</v>
      </c>
      <c r="P26" s="123" t="n">
        <v>2003860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5557</v>
      </c>
      <c r="E27" s="83" t="n">
        <v>7522</v>
      </c>
      <c r="F27" s="55" t="n">
        <v>13079</v>
      </c>
      <c r="G27" s="53" t="n">
        <v>7544</v>
      </c>
      <c r="H27" s="83" t="n">
        <v>8590</v>
      </c>
      <c r="I27" s="55" t="n">
        <v>16134</v>
      </c>
      <c r="J27" s="53" t="n">
        <v>68697</v>
      </c>
      <c r="K27" s="83" t="n">
        <v>86528</v>
      </c>
      <c r="L27" s="85" t="n">
        <v>155225</v>
      </c>
      <c r="M27" s="110" t="n">
        <v>-5.71681942698178</v>
      </c>
      <c r="N27" s="126" t="n">
        <v>78366</v>
      </c>
      <c r="O27" s="61" t="n">
        <v>86271</v>
      </c>
      <c r="P27" s="57" t="n">
        <v>164637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4681</v>
      </c>
      <c r="E28" s="130" t="n">
        <v>4575</v>
      </c>
      <c r="F28" s="91" t="n">
        <v>9256</v>
      </c>
      <c r="G28" s="129" t="n">
        <v>5822</v>
      </c>
      <c r="H28" s="130" t="n">
        <v>4551</v>
      </c>
      <c r="I28" s="91" t="n">
        <v>10373</v>
      </c>
      <c r="J28" s="129" t="n">
        <v>60834</v>
      </c>
      <c r="K28" s="130" t="n">
        <v>49308</v>
      </c>
      <c r="L28" s="131" t="n">
        <v>110142</v>
      </c>
      <c r="M28" s="101" t="n">
        <v>-3.92777705089625</v>
      </c>
      <c r="N28" s="132" t="n">
        <v>65962</v>
      </c>
      <c r="O28" s="133" t="n">
        <v>48683</v>
      </c>
      <c r="P28" s="131" t="n">
        <v>114645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876</v>
      </c>
      <c r="E29" s="137" t="n">
        <v>2947</v>
      </c>
      <c r="F29" s="109" t="n">
        <v>3823</v>
      </c>
      <c r="G29" s="136" t="n">
        <v>1722</v>
      </c>
      <c r="H29" s="137" t="n">
        <v>4039</v>
      </c>
      <c r="I29" s="93" t="n">
        <v>5761</v>
      </c>
      <c r="J29" s="136" t="n">
        <v>7863</v>
      </c>
      <c r="K29" s="137" t="n">
        <v>37220</v>
      </c>
      <c r="L29" s="138" t="n">
        <v>45083</v>
      </c>
      <c r="M29" s="101" t="n">
        <v>-9.81957113138102</v>
      </c>
      <c r="N29" s="139" t="n">
        <v>12404</v>
      </c>
      <c r="O29" s="140" t="n">
        <v>37588</v>
      </c>
      <c r="P29" s="138" t="n">
        <v>49992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4577</v>
      </c>
      <c r="E30" s="143" t="n">
        <v>14883</v>
      </c>
      <c r="F30" s="144" t="n">
        <v>59460</v>
      </c>
      <c r="G30" s="142" t="n">
        <v>43147</v>
      </c>
      <c r="H30" s="143" t="n">
        <v>17450</v>
      </c>
      <c r="I30" s="144" t="n">
        <v>60597</v>
      </c>
      <c r="J30" s="142" t="n">
        <v>379603</v>
      </c>
      <c r="K30" s="143" t="n">
        <v>188831</v>
      </c>
      <c r="L30" s="145" t="n">
        <v>568434</v>
      </c>
      <c r="M30" s="146" t="n">
        <v>-69.0937966739215</v>
      </c>
      <c r="N30" s="142" t="n">
        <v>457201</v>
      </c>
      <c r="O30" s="143" t="n">
        <v>1382022</v>
      </c>
      <c r="P30" s="145" t="n">
        <v>1839223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4577</v>
      </c>
      <c r="E31" s="130" t="n">
        <v>14883</v>
      </c>
      <c r="F31" s="93" t="n">
        <v>59460</v>
      </c>
      <c r="G31" s="129" t="n">
        <v>43147</v>
      </c>
      <c r="H31" s="130" t="n">
        <v>17450</v>
      </c>
      <c r="I31" s="93" t="n">
        <v>60597</v>
      </c>
      <c r="J31" s="129" t="n">
        <v>379603</v>
      </c>
      <c r="K31" s="130" t="n">
        <v>182376</v>
      </c>
      <c r="L31" s="131" t="n">
        <v>561979</v>
      </c>
      <c r="M31" s="101" t="n">
        <v>-2.24701120374606</v>
      </c>
      <c r="N31" s="132" t="n">
        <v>447829</v>
      </c>
      <c r="O31" s="133" t="n">
        <v>127068</v>
      </c>
      <c r="P31" s="131" t="n">
        <v>57489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0</v>
      </c>
      <c r="I32" s="71" t="n">
        <v>0</v>
      </c>
      <c r="J32" s="149" t="n">
        <v>0</v>
      </c>
      <c r="K32" s="72" t="n">
        <v>6455</v>
      </c>
      <c r="L32" s="118" t="n">
        <v>6455</v>
      </c>
      <c r="M32" s="73" t="n">
        <v>-99.4894512965802</v>
      </c>
      <c r="N32" s="150" t="n">
        <v>9372</v>
      </c>
      <c r="O32" s="75" t="n">
        <v>1254954</v>
      </c>
      <c r="P32" s="118" t="n">
        <v>126432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003</v>
      </c>
      <c r="E34" s="54" t="n">
        <v>-6405</v>
      </c>
      <c r="F34" s="40" t="n">
        <v>-5402</v>
      </c>
      <c r="G34" s="54" t="n">
        <v>-8532</v>
      </c>
      <c r="H34" s="54" t="n">
        <v>3412</v>
      </c>
      <c r="I34" s="40" t="n">
        <v>-5120</v>
      </c>
      <c r="J34" s="54" t="n">
        <v>-10419</v>
      </c>
      <c r="K34" s="54" t="n">
        <v>5088</v>
      </c>
      <c r="L34" s="40" t="n">
        <v>-5331</v>
      </c>
      <c r="M34" s="56"/>
      <c r="N34" s="39" t="n">
        <v>19487</v>
      </c>
      <c r="O34" s="54" t="n">
        <v>-7551</v>
      </c>
      <c r="P34" s="40" t="n">
        <v>11936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1119</v>
      </c>
      <c r="E35" s="92" t="n">
        <v>-5075</v>
      </c>
      <c r="F35" s="57" t="n">
        <v>-3956</v>
      </c>
      <c r="G35" s="100" t="n">
        <v>-4214</v>
      </c>
      <c r="H35" s="92" t="n">
        <v>4601</v>
      </c>
      <c r="I35" s="57" t="n">
        <v>387</v>
      </c>
      <c r="J35" s="100" t="n">
        <v>342</v>
      </c>
      <c r="K35" s="92" t="n">
        <v>27877</v>
      </c>
      <c r="L35" s="57" t="n">
        <v>28219</v>
      </c>
      <c r="M35" s="154"/>
      <c r="N35" s="102" t="n">
        <v>20385</v>
      </c>
      <c r="O35" s="103" t="n">
        <v>10525</v>
      </c>
      <c r="P35" s="57" t="n">
        <v>30910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116</v>
      </c>
      <c r="E36" s="70" t="n">
        <v>-1330</v>
      </c>
      <c r="F36" s="71" t="n">
        <v>-1446</v>
      </c>
      <c r="G36" s="69" t="n">
        <v>-4318</v>
      </c>
      <c r="H36" s="70" t="n">
        <v>-1189</v>
      </c>
      <c r="I36" s="71" t="n">
        <v>-5507</v>
      </c>
      <c r="J36" s="69" t="n">
        <v>-10761</v>
      </c>
      <c r="K36" s="72" t="n">
        <v>-22789</v>
      </c>
      <c r="L36" s="71" t="n">
        <v>-33550</v>
      </c>
      <c r="M36" s="157"/>
      <c r="N36" s="74" t="n">
        <v>-898</v>
      </c>
      <c r="O36" s="75" t="n">
        <v>-18076</v>
      </c>
      <c r="P36" s="71" t="n">
        <v>-18974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2040168</v>
      </c>
      <c r="E39" s="54" t="n">
        <v>1206138</v>
      </c>
      <c r="F39" s="165" t="n">
        <v>3246306</v>
      </c>
      <c r="G39" s="80" t="n">
        <v>1766209</v>
      </c>
      <c r="H39" s="54" t="n">
        <v>1090836</v>
      </c>
      <c r="I39" s="165" t="n">
        <v>2857045</v>
      </c>
      <c r="J39" s="80" t="n">
        <v>1766209</v>
      </c>
      <c r="K39" s="80" t="n">
        <v>1090836</v>
      </c>
      <c r="L39" s="40" t="n">
        <v>2857045</v>
      </c>
      <c r="M39" s="56" t="n">
        <v>-14.1294890078761</v>
      </c>
      <c r="N39" s="80" t="n">
        <v>2037531</v>
      </c>
      <c r="O39" s="54" t="n">
        <v>1289624</v>
      </c>
      <c r="P39" s="40" t="n">
        <v>3327155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040168</v>
      </c>
      <c r="E41" s="54" t="n">
        <v>1206138</v>
      </c>
      <c r="F41" s="40" t="n">
        <v>3246306</v>
      </c>
      <c r="G41" s="80" t="n">
        <v>1766209</v>
      </c>
      <c r="H41" s="54" t="n">
        <v>1090836</v>
      </c>
      <c r="I41" s="40" t="n">
        <v>2857045</v>
      </c>
      <c r="J41" s="80" t="n">
        <v>1766209</v>
      </c>
      <c r="K41" s="54" t="n">
        <v>1090836</v>
      </c>
      <c r="L41" s="40" t="n">
        <v>2857045</v>
      </c>
      <c r="M41" s="56" t="n">
        <v>-14.1294890078761</v>
      </c>
      <c r="N41" s="80" t="n">
        <v>2037531</v>
      </c>
      <c r="O41" s="54" t="n">
        <v>1289624</v>
      </c>
      <c r="P41" s="40" t="n">
        <v>332715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737973</v>
      </c>
      <c r="E42" s="92" t="n">
        <v>983237</v>
      </c>
      <c r="F42" s="93" t="n">
        <v>2721210</v>
      </c>
      <c r="G42" s="92" t="n">
        <v>1476904</v>
      </c>
      <c r="H42" s="92" t="n">
        <v>829290</v>
      </c>
      <c r="I42" s="57" t="n">
        <v>2306194</v>
      </c>
      <c r="J42" s="92" t="n">
        <v>1476904</v>
      </c>
      <c r="K42" s="92" t="n">
        <v>829290</v>
      </c>
      <c r="L42" s="57" t="n">
        <v>2306194</v>
      </c>
      <c r="M42" s="62" t="n">
        <v>-19.3573891056312</v>
      </c>
      <c r="N42" s="63" t="n">
        <v>1773601</v>
      </c>
      <c r="O42" s="103" t="n">
        <v>1086170</v>
      </c>
      <c r="P42" s="57" t="n">
        <v>2859771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302195</v>
      </c>
      <c r="E43" s="70" t="n">
        <v>222901</v>
      </c>
      <c r="F43" s="71" t="n">
        <v>525096</v>
      </c>
      <c r="G43" s="70" t="n">
        <v>289305</v>
      </c>
      <c r="H43" s="70" t="n">
        <v>261546</v>
      </c>
      <c r="I43" s="71" t="n">
        <v>550851</v>
      </c>
      <c r="J43" s="70" t="n">
        <v>289305</v>
      </c>
      <c r="K43" s="70" t="n">
        <v>261546</v>
      </c>
      <c r="L43" s="71" t="n">
        <v>550851</v>
      </c>
      <c r="M43" s="73" t="n">
        <v>17.8583349023501</v>
      </c>
      <c r="N43" s="74" t="n">
        <v>263930</v>
      </c>
      <c r="O43" s="119" t="n">
        <v>203454</v>
      </c>
      <c r="P43" s="71" t="n">
        <v>46738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185" t="n">
        <v>0</v>
      </c>
      <c r="G47" s="184" t="n">
        <v>0</v>
      </c>
      <c r="H47" s="180" t="n">
        <v>1064</v>
      </c>
      <c r="I47" s="185" t="n">
        <v>1064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1064</v>
      </c>
      <c r="F48" s="185" t="n">
        <v>1064</v>
      </c>
      <c r="G48" s="184" t="n">
        <v>0</v>
      </c>
      <c r="H48" s="180" t="n">
        <v>2431</v>
      </c>
      <c r="I48" s="185" t="n">
        <v>2431</v>
      </c>
      <c r="J48" s="184" t="n">
        <v>0</v>
      </c>
      <c r="K48" s="180" t="n">
        <v>3495</v>
      </c>
      <c r="L48" s="186" t="n">
        <v>3495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185" t="n">
        <v>0</v>
      </c>
      <c r="G49" s="184" t="n">
        <v>0</v>
      </c>
      <c r="H49" s="180" t="n">
        <v>3495</v>
      </c>
      <c r="I49" s="185" t="n">
        <v>3495</v>
      </c>
      <c r="J49" s="184" t="n">
        <v>0</v>
      </c>
      <c r="K49" s="180" t="n">
        <v>3495</v>
      </c>
      <c r="L49" s="186" t="n">
        <v>3495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1064</v>
      </c>
      <c r="F52" s="195" t="n">
        <v>1064</v>
      </c>
      <c r="G52" s="193" t="n">
        <v>0</v>
      </c>
      <c r="H52" s="194" t="n">
        <v>0</v>
      </c>
      <c r="I52" s="195" t="n">
        <v>0</v>
      </c>
      <c r="J52" s="193" t="n">
        <v>0</v>
      </c>
      <c r="K52" s="194" t="n">
        <v>0</v>
      </c>
      <c r="L52" s="195" t="n">
        <v>0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65004</v>
      </c>
      <c r="K54" s="211"/>
      <c r="L54" s="210" t="n">
        <v>132693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109832</v>
      </c>
      <c r="K55" s="214"/>
      <c r="L55" s="210" t="n">
        <v>234427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4518660</v>
      </c>
      <c r="K56" s="214"/>
      <c r="L56" s="210" t="n">
        <v>4540265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3.7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03-23T09:54:29Z</cp:lastPrinted>
  <dcterms:modified xsi:type="dcterms:W3CDTF">2016-03-24T08:03:18Z</dcterms:modified>
  <cp:revision>0</cp:revision>
  <dc:subject/>
  <dc:title/>
</cp:coreProperties>
</file>