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122015</t>
  </si>
  <si>
    <t xml:space="preserve">Monthly announcement of data / Maandelikse bekendmaking van data (1) </t>
  </si>
  <si>
    <t xml:space="preserve">2015/16 Year (May - Apr) / 2015/16 Jaar (Mei - Apr) (2)</t>
  </si>
  <si>
    <t xml:space="preserve">ton</t>
  </si>
  <si>
    <t xml:space="preserve">Nov 2015</t>
  </si>
  <si>
    <t xml:space="preserve">Progressive/Progressief</t>
  </si>
  <si>
    <t xml:space="preserve">Oct/Okt 2015</t>
  </si>
  <si>
    <t xml:space="preserve">Preliminary/Voorlopig</t>
  </si>
  <si>
    <t xml:space="preserve">May/Mei - Nov 2015</t>
  </si>
  <si>
    <t xml:space="preserve">May/Mei - Nov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5</t>
  </si>
  <si>
    <t xml:space="preserve">1 Nov 2015</t>
  </si>
  <si>
    <t xml:space="preserve">1 May/Mei 2015</t>
  </si>
  <si>
    <t xml:space="preserve">1 May/Mei 2014</t>
  </si>
  <si>
    <t xml:space="preserve">(a) Opening stock</t>
  </si>
  <si>
    <t xml:space="preserve">(a) Beginvoorraad </t>
  </si>
  <si>
    <t xml:space="preserve">Prog.May/Mei - Nov 2015</t>
  </si>
  <si>
    <t xml:space="preserve">Prog.May/Mei - Nov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5</t>
  </si>
  <si>
    <t xml:space="preserve">30 Nov 2015</t>
  </si>
  <si>
    <t xml:space="preserve">30 Nov 201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5</t>
  </si>
  <si>
    <t xml:space="preserve">Maart 2015</t>
  </si>
  <si>
    <t xml:space="preserve">April 2015</t>
  </si>
  <si>
    <t xml:space="preserve">May - November 2015</t>
  </si>
  <si>
    <t xml:space="preserve">Mei - November 201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352800</xdr:rowOff>
    </xdr:from>
    <xdr:to>
      <xdr:col>2</xdr:col>
      <xdr:colOff>4231440</xdr:colOff>
      <xdr:row>6</xdr:row>
      <xdr:rowOff>56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880" y="352800"/>
          <a:ext cx="4510080" cy="201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9" activeCellId="0" sqref="C49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2.2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36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401187</v>
      </c>
      <c r="E11" s="38" t="n">
        <v>2797283</v>
      </c>
      <c r="F11" s="39" t="n">
        <v>6198470</v>
      </c>
      <c r="G11" s="38" t="n">
        <v>3103012</v>
      </c>
      <c r="H11" s="38" t="n">
        <v>2305318</v>
      </c>
      <c r="I11" s="39" t="n">
        <v>5408330</v>
      </c>
      <c r="J11" s="37" t="n">
        <v>1282581</v>
      </c>
      <c r="K11" s="38" t="n">
        <v>791054</v>
      </c>
      <c r="L11" s="39" t="n">
        <v>2073635</v>
      </c>
      <c r="M11" s="40" t="n">
        <v>252.04353613071</v>
      </c>
      <c r="N11" s="41" t="n">
        <v>274318</v>
      </c>
      <c r="O11" s="42" t="n">
        <v>314710</v>
      </c>
      <c r="P11" s="43" t="n">
        <v>589028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7"/>
      <c r="N12" s="48" t="s">
        <v>26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7</v>
      </c>
      <c r="B13" s="51"/>
      <c r="C13" s="51"/>
      <c r="D13" s="52" t="n">
        <v>115664</v>
      </c>
      <c r="E13" s="53" t="n">
        <v>74395</v>
      </c>
      <c r="F13" s="54" t="n">
        <v>190059</v>
      </c>
      <c r="G13" s="52" t="n">
        <v>77257</v>
      </c>
      <c r="H13" s="53" t="n">
        <v>223631</v>
      </c>
      <c r="I13" s="54" t="n">
        <v>300888</v>
      </c>
      <c r="J13" s="37" t="n">
        <v>4354813</v>
      </c>
      <c r="K13" s="53" t="n">
        <v>4955291</v>
      </c>
      <c r="L13" s="54" t="n">
        <v>9310104</v>
      </c>
      <c r="M13" s="55" t="n">
        <v>-27.7746445132539</v>
      </c>
      <c r="N13" s="37" t="n">
        <v>7213294</v>
      </c>
      <c r="O13" s="54" t="n">
        <v>5677060</v>
      </c>
      <c r="P13" s="56" t="n">
        <v>12890354</v>
      </c>
      <c r="Q13" s="44"/>
      <c r="R13" s="44"/>
      <c r="S13" s="46" t="s">
        <v>28</v>
      </c>
    </row>
    <row r="14" s="1" customFormat="true" ht="30" hidden="false" customHeight="true" outlineLevel="0" collapsed="false">
      <c r="A14" s="35"/>
      <c r="B14" s="57" t="s">
        <v>29</v>
      </c>
      <c r="C14" s="58"/>
      <c r="D14" s="59" t="n">
        <v>85016</v>
      </c>
      <c r="E14" s="60" t="n">
        <v>61384</v>
      </c>
      <c r="F14" s="56" t="n">
        <v>146400</v>
      </c>
      <c r="G14" s="59" t="n">
        <v>52047</v>
      </c>
      <c r="H14" s="60" t="n">
        <v>40895</v>
      </c>
      <c r="I14" s="56" t="n">
        <v>92942</v>
      </c>
      <c r="J14" s="59" t="n">
        <v>4286388</v>
      </c>
      <c r="K14" s="60" t="n">
        <v>4368478</v>
      </c>
      <c r="L14" s="56" t="n">
        <v>8654866</v>
      </c>
      <c r="M14" s="61" t="n">
        <v>-32.8578098010342</v>
      </c>
      <c r="N14" s="62" t="n">
        <v>7213294</v>
      </c>
      <c r="O14" s="63" t="n">
        <v>5677060</v>
      </c>
      <c r="P14" s="56" t="n">
        <v>12890354</v>
      </c>
      <c r="Q14" s="64"/>
      <c r="R14" s="65" t="s">
        <v>30</v>
      </c>
      <c r="S14" s="50"/>
    </row>
    <row r="15" s="1" customFormat="true" ht="30" hidden="false" customHeight="true" outlineLevel="0" collapsed="false">
      <c r="A15" s="35"/>
      <c r="B15" s="66" t="s">
        <v>31</v>
      </c>
      <c r="C15" s="67"/>
      <c r="D15" s="68" t="n">
        <v>30648</v>
      </c>
      <c r="E15" s="69" t="n">
        <v>13011</v>
      </c>
      <c r="F15" s="70" t="n">
        <v>43659</v>
      </c>
      <c r="G15" s="68" t="n">
        <v>25210</v>
      </c>
      <c r="H15" s="69" t="n">
        <v>182736</v>
      </c>
      <c r="I15" s="70" t="n">
        <v>207946</v>
      </c>
      <c r="J15" s="68" t="n">
        <v>68425</v>
      </c>
      <c r="K15" s="71" t="n">
        <v>586813</v>
      </c>
      <c r="L15" s="70" t="n">
        <v>655238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2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3</v>
      </c>
      <c r="B17" s="51"/>
      <c r="C17" s="51"/>
      <c r="D17" s="79" t="n">
        <v>369707</v>
      </c>
      <c r="E17" s="53" t="n">
        <v>530534</v>
      </c>
      <c r="F17" s="38" t="n">
        <v>900241</v>
      </c>
      <c r="G17" s="79" t="n">
        <v>376520</v>
      </c>
      <c r="H17" s="53" t="n">
        <v>531577</v>
      </c>
      <c r="I17" s="38" t="n">
        <v>908097</v>
      </c>
      <c r="J17" s="79" t="n">
        <v>2595844</v>
      </c>
      <c r="K17" s="53" t="n">
        <v>3577538</v>
      </c>
      <c r="L17" s="39" t="n">
        <v>6173382</v>
      </c>
      <c r="M17" s="61" t="n">
        <v>2.19990176305029</v>
      </c>
      <c r="N17" s="37" t="n">
        <v>3633860</v>
      </c>
      <c r="O17" s="53" t="n">
        <v>2406637</v>
      </c>
      <c r="P17" s="43" t="n">
        <v>6040497</v>
      </c>
      <c r="Q17" s="44"/>
      <c r="R17" s="44"/>
      <c r="S17" s="46" t="s">
        <v>34</v>
      </c>
    </row>
    <row r="18" s="1" customFormat="true" ht="30" hidden="false" customHeight="true" outlineLevel="0" collapsed="false">
      <c r="A18" s="35"/>
      <c r="B18" s="80" t="s">
        <v>35</v>
      </c>
      <c r="C18" s="81"/>
      <c r="D18" s="52" t="n">
        <v>367359</v>
      </c>
      <c r="E18" s="82" t="n">
        <v>509433</v>
      </c>
      <c r="F18" s="54" t="n">
        <v>876792</v>
      </c>
      <c r="G18" s="52" t="n">
        <v>373960</v>
      </c>
      <c r="H18" s="82" t="n">
        <v>504160</v>
      </c>
      <c r="I18" s="83" t="n">
        <v>878120</v>
      </c>
      <c r="J18" s="52" t="n">
        <v>2580098</v>
      </c>
      <c r="K18" s="82" t="n">
        <v>3434553</v>
      </c>
      <c r="L18" s="84" t="n">
        <v>6014651</v>
      </c>
      <c r="M18" s="61" t="n">
        <v>2.64303663536569</v>
      </c>
      <c r="N18" s="52" t="n">
        <v>3589862</v>
      </c>
      <c r="O18" s="82" t="n">
        <v>2269913</v>
      </c>
      <c r="P18" s="84" t="n">
        <v>5859775</v>
      </c>
      <c r="Q18" s="85"/>
      <c r="R18" s="86" t="s">
        <v>36</v>
      </c>
      <c r="S18" s="46"/>
    </row>
    <row r="19" s="1" customFormat="true" ht="30" hidden="false" customHeight="true" outlineLevel="0" collapsed="false">
      <c r="A19" s="35"/>
      <c r="B19" s="87"/>
      <c r="C19" s="57" t="s">
        <v>37</v>
      </c>
      <c r="D19" s="88" t="n">
        <v>358002</v>
      </c>
      <c r="E19" s="89" t="n">
        <v>43830</v>
      </c>
      <c r="F19" s="90" t="n">
        <v>401832</v>
      </c>
      <c r="G19" s="88" t="n">
        <v>360006</v>
      </c>
      <c r="H19" s="91" t="n">
        <v>39617</v>
      </c>
      <c r="I19" s="92" t="n">
        <v>399623</v>
      </c>
      <c r="J19" s="88" t="n">
        <v>2496184</v>
      </c>
      <c r="K19" s="89" t="n">
        <v>312369</v>
      </c>
      <c r="L19" s="90" t="n">
        <v>2808553</v>
      </c>
      <c r="M19" s="93" t="n">
        <v>-2.79684387290767</v>
      </c>
      <c r="N19" s="94" t="n">
        <v>2595824</v>
      </c>
      <c r="O19" s="95" t="n">
        <v>293540</v>
      </c>
      <c r="P19" s="90" t="n">
        <v>2889364</v>
      </c>
      <c r="Q19" s="65" t="s">
        <v>38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9</v>
      </c>
      <c r="D20" s="98" t="n">
        <v>7897</v>
      </c>
      <c r="E20" s="91" t="n">
        <v>464746</v>
      </c>
      <c r="F20" s="92" t="n">
        <v>472643</v>
      </c>
      <c r="G20" s="98" t="n">
        <v>12613</v>
      </c>
      <c r="H20" s="91" t="n">
        <v>463497</v>
      </c>
      <c r="I20" s="92" t="n">
        <v>476110</v>
      </c>
      <c r="J20" s="98" t="n">
        <v>72639</v>
      </c>
      <c r="K20" s="91" t="n">
        <v>3114300</v>
      </c>
      <c r="L20" s="92" t="n">
        <v>3186939</v>
      </c>
      <c r="M20" s="99" t="n">
        <v>8.3767256611889</v>
      </c>
      <c r="N20" s="100" t="n">
        <v>972506</v>
      </c>
      <c r="O20" s="101" t="n">
        <v>1968106</v>
      </c>
      <c r="P20" s="92" t="n">
        <v>2940612</v>
      </c>
      <c r="Q20" s="102" t="s">
        <v>40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41</v>
      </c>
      <c r="D21" s="98" t="n">
        <v>1460</v>
      </c>
      <c r="E21" s="91" t="n">
        <v>857</v>
      </c>
      <c r="F21" s="92" t="n">
        <v>2317</v>
      </c>
      <c r="G21" s="98" t="n">
        <v>1341</v>
      </c>
      <c r="H21" s="91" t="n">
        <v>1046</v>
      </c>
      <c r="I21" s="92" t="n">
        <v>2387</v>
      </c>
      <c r="J21" s="98" t="n">
        <v>11275</v>
      </c>
      <c r="K21" s="91" t="n">
        <v>7884</v>
      </c>
      <c r="L21" s="92" t="n">
        <v>19159</v>
      </c>
      <c r="M21" s="99" t="n">
        <v>-35.7058961710125</v>
      </c>
      <c r="N21" s="100" t="n">
        <v>21532</v>
      </c>
      <c r="O21" s="101" t="n">
        <v>8267</v>
      </c>
      <c r="P21" s="92" t="n">
        <v>29799</v>
      </c>
      <c r="Q21" s="102" t="s">
        <v>42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3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4</v>
      </c>
      <c r="R22" s="103"/>
      <c r="S22" s="50"/>
    </row>
    <row r="23" s="1" customFormat="true" ht="30" hidden="false" customHeight="true" outlineLevel="0" collapsed="false">
      <c r="A23" s="35"/>
      <c r="B23" s="112" t="s">
        <v>45</v>
      </c>
      <c r="C23" s="113"/>
      <c r="D23" s="98" t="n">
        <v>1426</v>
      </c>
      <c r="E23" s="91" t="n">
        <v>6625</v>
      </c>
      <c r="F23" s="92" t="n">
        <v>8051</v>
      </c>
      <c r="G23" s="98" t="n">
        <v>1424</v>
      </c>
      <c r="H23" s="91" t="n">
        <v>7668</v>
      </c>
      <c r="I23" s="92" t="n">
        <v>9092</v>
      </c>
      <c r="J23" s="98" t="n">
        <v>9042</v>
      </c>
      <c r="K23" s="91" t="n">
        <v>39838</v>
      </c>
      <c r="L23" s="92" t="n">
        <v>48880</v>
      </c>
      <c r="M23" s="93" t="n">
        <v>-28.6267065780828</v>
      </c>
      <c r="N23" s="100" t="n">
        <v>20564</v>
      </c>
      <c r="O23" s="101" t="n">
        <v>47921</v>
      </c>
      <c r="P23" s="92" t="n">
        <v>68485</v>
      </c>
      <c r="Q23" s="49"/>
      <c r="R23" s="103" t="s">
        <v>46</v>
      </c>
      <c r="S23" s="50"/>
    </row>
    <row r="24" s="1" customFormat="true" ht="30" hidden="false" customHeight="true" outlineLevel="0" collapsed="false">
      <c r="A24" s="35"/>
      <c r="B24" s="114" t="s">
        <v>47</v>
      </c>
      <c r="C24" s="115"/>
      <c r="D24" s="68" t="n">
        <v>922</v>
      </c>
      <c r="E24" s="69" t="n">
        <v>14476</v>
      </c>
      <c r="F24" s="70" t="n">
        <v>15398</v>
      </c>
      <c r="G24" s="68" t="n">
        <v>1136</v>
      </c>
      <c r="H24" s="69" t="n">
        <v>19749</v>
      </c>
      <c r="I24" s="70" t="n">
        <v>20885</v>
      </c>
      <c r="J24" s="68" t="n">
        <v>6704</v>
      </c>
      <c r="K24" s="69" t="n">
        <v>103147</v>
      </c>
      <c r="L24" s="116" t="n">
        <v>109851</v>
      </c>
      <c r="M24" s="72" t="n">
        <v>-2.12585867405579</v>
      </c>
      <c r="N24" s="73" t="n">
        <v>23434</v>
      </c>
      <c r="O24" s="117" t="n">
        <v>88803</v>
      </c>
      <c r="P24" s="116" t="n">
        <v>112237</v>
      </c>
      <c r="Q24" s="118"/>
      <c r="R24" s="119" t="s">
        <v>48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9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50</v>
      </c>
      <c r="B26" s="36"/>
      <c r="C26" s="36"/>
      <c r="D26" s="52" t="n">
        <v>40958</v>
      </c>
      <c r="E26" s="120" t="n">
        <v>33907</v>
      </c>
      <c r="F26" s="54" t="n">
        <v>74865</v>
      </c>
      <c r="G26" s="52" t="n">
        <v>47919</v>
      </c>
      <c r="H26" s="120" t="n">
        <v>29861</v>
      </c>
      <c r="I26" s="54" t="n">
        <v>77780</v>
      </c>
      <c r="J26" s="52" t="n">
        <v>289330</v>
      </c>
      <c r="K26" s="120" t="n">
        <v>199071</v>
      </c>
      <c r="L26" s="56" t="n">
        <v>488401</v>
      </c>
      <c r="M26" s="55" t="n">
        <v>-72.5717421007734</v>
      </c>
      <c r="N26" s="37" t="n">
        <v>372092</v>
      </c>
      <c r="O26" s="120" t="n">
        <v>1408557</v>
      </c>
      <c r="P26" s="121" t="n">
        <v>1780649</v>
      </c>
      <c r="Q26" s="44"/>
      <c r="R26" s="44"/>
      <c r="S26" s="122" t="s">
        <v>51</v>
      </c>
    </row>
    <row r="27" s="1" customFormat="true" ht="30" hidden="false" customHeight="true" outlineLevel="0" collapsed="false">
      <c r="A27" s="35"/>
      <c r="B27" s="80" t="s">
        <v>52</v>
      </c>
      <c r="C27" s="123"/>
      <c r="D27" s="124" t="n">
        <v>6976</v>
      </c>
      <c r="E27" s="82" t="n">
        <v>8791</v>
      </c>
      <c r="F27" s="54" t="n">
        <v>15767</v>
      </c>
      <c r="G27" s="52" t="n">
        <v>6739</v>
      </c>
      <c r="H27" s="82" t="n">
        <v>7922</v>
      </c>
      <c r="I27" s="54" t="n">
        <v>14661</v>
      </c>
      <c r="J27" s="52" t="n">
        <v>45903</v>
      </c>
      <c r="K27" s="82" t="n">
        <v>63126</v>
      </c>
      <c r="L27" s="84" t="n">
        <v>109029</v>
      </c>
      <c r="M27" s="108" t="n">
        <v>-7.90147233977852</v>
      </c>
      <c r="N27" s="124" t="n">
        <v>54318</v>
      </c>
      <c r="O27" s="60" t="n">
        <v>64065</v>
      </c>
      <c r="P27" s="56" t="n">
        <v>118383</v>
      </c>
      <c r="Q27" s="125"/>
      <c r="R27" s="86" t="s">
        <v>53</v>
      </c>
      <c r="S27" s="46"/>
    </row>
    <row r="28" s="1" customFormat="true" ht="30" hidden="false" customHeight="true" outlineLevel="0" collapsed="false">
      <c r="A28" s="35"/>
      <c r="B28" s="97"/>
      <c r="C28" s="126" t="s">
        <v>54</v>
      </c>
      <c r="D28" s="127" t="n">
        <v>6506</v>
      </c>
      <c r="E28" s="128" t="n">
        <v>4732</v>
      </c>
      <c r="F28" s="90" t="n">
        <v>11238</v>
      </c>
      <c r="G28" s="127" t="n">
        <v>5592</v>
      </c>
      <c r="H28" s="128" t="n">
        <v>3618</v>
      </c>
      <c r="I28" s="90" t="n">
        <v>9210</v>
      </c>
      <c r="J28" s="127" t="n">
        <v>41694</v>
      </c>
      <c r="K28" s="128" t="n">
        <v>35386</v>
      </c>
      <c r="L28" s="129" t="n">
        <v>77080</v>
      </c>
      <c r="M28" s="99" t="n">
        <v>-6.34492478919103</v>
      </c>
      <c r="N28" s="130" t="n">
        <v>47013</v>
      </c>
      <c r="O28" s="131" t="n">
        <v>35289</v>
      </c>
      <c r="P28" s="129" t="n">
        <v>82302</v>
      </c>
      <c r="Q28" s="132" t="s">
        <v>55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6</v>
      </c>
      <c r="D29" s="134" t="n">
        <v>470</v>
      </c>
      <c r="E29" s="135" t="n">
        <v>4059</v>
      </c>
      <c r="F29" s="107" t="n">
        <v>4529</v>
      </c>
      <c r="G29" s="134" t="n">
        <v>1147</v>
      </c>
      <c r="H29" s="135" t="n">
        <v>4304</v>
      </c>
      <c r="I29" s="92" t="n">
        <v>5451</v>
      </c>
      <c r="J29" s="134" t="n">
        <v>4209</v>
      </c>
      <c r="K29" s="135" t="n">
        <v>27740</v>
      </c>
      <c r="L29" s="136" t="n">
        <v>31949</v>
      </c>
      <c r="M29" s="99" t="n">
        <v>-11.4520107535822</v>
      </c>
      <c r="N29" s="137" t="n">
        <v>7305</v>
      </c>
      <c r="O29" s="138" t="n">
        <v>28776</v>
      </c>
      <c r="P29" s="136" t="n">
        <v>36081</v>
      </c>
      <c r="Q29" s="111" t="s">
        <v>57</v>
      </c>
      <c r="R29" s="102"/>
      <c r="S29" s="50"/>
    </row>
    <row r="30" s="1" customFormat="true" ht="30" hidden="false" customHeight="true" outlineLevel="0" collapsed="false">
      <c r="A30" s="35"/>
      <c r="B30" s="112" t="s">
        <v>58</v>
      </c>
      <c r="C30" s="139"/>
      <c r="D30" s="140" t="n">
        <v>33982</v>
      </c>
      <c r="E30" s="141" t="n">
        <v>25116</v>
      </c>
      <c r="F30" s="142" t="n">
        <v>59098</v>
      </c>
      <c r="G30" s="140" t="n">
        <v>41180</v>
      </c>
      <c r="H30" s="141" t="n">
        <v>21939</v>
      </c>
      <c r="I30" s="142" t="n">
        <v>63119</v>
      </c>
      <c r="J30" s="140" t="n">
        <v>243427</v>
      </c>
      <c r="K30" s="141" t="n">
        <v>135945</v>
      </c>
      <c r="L30" s="143" t="n">
        <v>379372</v>
      </c>
      <c r="M30" s="144" t="n">
        <v>-77.1774192578083</v>
      </c>
      <c r="N30" s="140" t="n">
        <v>317774</v>
      </c>
      <c r="O30" s="141" t="n">
        <v>1344492</v>
      </c>
      <c r="P30" s="143" t="n">
        <v>1662266</v>
      </c>
      <c r="Q30" s="145"/>
      <c r="R30" s="103" t="s">
        <v>59</v>
      </c>
      <c r="S30" s="50"/>
    </row>
    <row r="31" s="1" customFormat="true" ht="30" hidden="false" customHeight="true" outlineLevel="0" collapsed="false">
      <c r="A31" s="35"/>
      <c r="B31" s="97"/>
      <c r="C31" s="126" t="s">
        <v>60</v>
      </c>
      <c r="D31" s="127" t="n">
        <v>33982</v>
      </c>
      <c r="E31" s="128" t="n">
        <v>22839</v>
      </c>
      <c r="F31" s="92" t="n">
        <v>56821</v>
      </c>
      <c r="G31" s="127" t="n">
        <v>41180</v>
      </c>
      <c r="H31" s="128" t="n">
        <v>21939</v>
      </c>
      <c r="I31" s="92" t="n">
        <v>63119</v>
      </c>
      <c r="J31" s="127" t="n">
        <v>243427</v>
      </c>
      <c r="K31" s="128" t="n">
        <v>131491</v>
      </c>
      <c r="L31" s="129" t="n">
        <v>374918</v>
      </c>
      <c r="M31" s="99" t="n">
        <v>-7.45530347723273</v>
      </c>
      <c r="N31" s="130" t="n">
        <v>315583</v>
      </c>
      <c r="O31" s="131" t="n">
        <v>89538</v>
      </c>
      <c r="P31" s="129" t="n">
        <v>405121</v>
      </c>
      <c r="Q31" s="132" t="s">
        <v>61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2</v>
      </c>
      <c r="D32" s="147" t="n">
        <v>0</v>
      </c>
      <c r="E32" s="71" t="n">
        <v>2277</v>
      </c>
      <c r="F32" s="70" t="n">
        <v>2277</v>
      </c>
      <c r="G32" s="147" t="n">
        <v>0</v>
      </c>
      <c r="H32" s="71" t="n">
        <v>0</v>
      </c>
      <c r="I32" s="70" t="n">
        <v>0</v>
      </c>
      <c r="J32" s="147" t="n">
        <v>0</v>
      </c>
      <c r="K32" s="71" t="n">
        <v>4454</v>
      </c>
      <c r="L32" s="116" t="n">
        <v>4454</v>
      </c>
      <c r="M32" s="72" t="n">
        <v>-99.6457051493662</v>
      </c>
      <c r="N32" s="148" t="n">
        <v>2191</v>
      </c>
      <c r="O32" s="74" t="n">
        <v>1254954</v>
      </c>
      <c r="P32" s="116" t="n">
        <v>1257145</v>
      </c>
      <c r="Q32" s="111" t="s">
        <v>63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4</v>
      </c>
      <c r="B34" s="36"/>
      <c r="C34" s="36"/>
      <c r="D34" s="79" t="n">
        <v>3174</v>
      </c>
      <c r="E34" s="53" t="n">
        <v>1919</v>
      </c>
      <c r="F34" s="39" t="n">
        <v>5093</v>
      </c>
      <c r="G34" s="53" t="n">
        <v>6264</v>
      </c>
      <c r="H34" s="53" t="n">
        <v>7742</v>
      </c>
      <c r="I34" s="39" t="n">
        <v>14006</v>
      </c>
      <c r="J34" s="53" t="n">
        <v>2654</v>
      </c>
      <c r="K34" s="53" t="n">
        <v>9967</v>
      </c>
      <c r="L34" s="39" t="n">
        <v>12621</v>
      </c>
      <c r="M34" s="55"/>
      <c r="N34" s="38" t="n">
        <v>10221</v>
      </c>
      <c r="O34" s="53" t="n">
        <v>-6874</v>
      </c>
      <c r="P34" s="39" t="n">
        <v>3347</v>
      </c>
      <c r="Q34" s="44"/>
      <c r="R34" s="44"/>
      <c r="S34" s="46" t="s">
        <v>65</v>
      </c>
    </row>
    <row r="35" s="1" customFormat="true" ht="30" hidden="false" customHeight="true" outlineLevel="0" collapsed="false">
      <c r="A35" s="35"/>
      <c r="B35" s="57" t="s">
        <v>66</v>
      </c>
      <c r="C35" s="58"/>
      <c r="D35" s="98" t="n">
        <v>5387</v>
      </c>
      <c r="E35" s="91" t="n">
        <v>2703</v>
      </c>
      <c r="F35" s="56" t="n">
        <v>8090</v>
      </c>
      <c r="G35" s="98" t="n">
        <v>2888</v>
      </c>
      <c r="H35" s="91" t="n">
        <v>5520</v>
      </c>
      <c r="I35" s="56" t="n">
        <v>8408</v>
      </c>
      <c r="J35" s="98" t="n">
        <v>6351</v>
      </c>
      <c r="K35" s="91" t="n">
        <v>25063</v>
      </c>
      <c r="L35" s="56" t="n">
        <v>31414</v>
      </c>
      <c r="M35" s="152"/>
      <c r="N35" s="100" t="n">
        <v>12949</v>
      </c>
      <c r="O35" s="101" t="n">
        <v>5235</v>
      </c>
      <c r="P35" s="56" t="n">
        <v>18184</v>
      </c>
      <c r="Q35" s="64"/>
      <c r="R35" s="65" t="s">
        <v>67</v>
      </c>
      <c r="S35" s="50"/>
    </row>
    <row r="36" s="1" customFormat="true" ht="30" hidden="false" customHeight="true" outlineLevel="0" collapsed="false">
      <c r="A36" s="35"/>
      <c r="B36" s="153" t="s">
        <v>68</v>
      </c>
      <c r="C36" s="154"/>
      <c r="D36" s="68" t="n">
        <v>-2213</v>
      </c>
      <c r="E36" s="69" t="n">
        <v>-784</v>
      </c>
      <c r="F36" s="70" t="n">
        <v>-2997</v>
      </c>
      <c r="G36" s="68" t="n">
        <v>3376</v>
      </c>
      <c r="H36" s="69" t="n">
        <v>2222</v>
      </c>
      <c r="I36" s="70" t="n">
        <v>5598</v>
      </c>
      <c r="J36" s="68" t="n">
        <v>-3697</v>
      </c>
      <c r="K36" s="71" t="n">
        <v>-15096</v>
      </c>
      <c r="L36" s="70" t="n">
        <v>-18793</v>
      </c>
      <c r="M36" s="155"/>
      <c r="N36" s="73" t="n">
        <v>-2728</v>
      </c>
      <c r="O36" s="74" t="n">
        <v>-12109</v>
      </c>
      <c r="P36" s="70" t="n">
        <v>-14837</v>
      </c>
      <c r="Q36" s="75"/>
      <c r="R36" s="76" t="s">
        <v>69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59" t="s">
        <v>71</v>
      </c>
      <c r="K38" s="159"/>
      <c r="L38" s="159"/>
      <c r="M38" s="159"/>
      <c r="N38" s="30" t="s">
        <v>72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3</v>
      </c>
      <c r="B39" s="161"/>
      <c r="C39" s="161"/>
      <c r="D39" s="79" t="n">
        <v>3103012</v>
      </c>
      <c r="E39" s="53" t="n">
        <v>2305318</v>
      </c>
      <c r="F39" s="162" t="n">
        <v>5408330</v>
      </c>
      <c r="G39" s="79" t="n">
        <v>2749566</v>
      </c>
      <c r="H39" s="53" t="n">
        <v>1959769</v>
      </c>
      <c r="I39" s="162" t="n">
        <v>4709335</v>
      </c>
      <c r="J39" s="79" t="n">
        <v>2749566</v>
      </c>
      <c r="K39" s="79" t="n">
        <v>1959769</v>
      </c>
      <c r="L39" s="39" t="n">
        <v>4709335</v>
      </c>
      <c r="M39" s="55" t="n">
        <v>-16.7210001823201</v>
      </c>
      <c r="N39" s="79" t="n">
        <v>3471439</v>
      </c>
      <c r="O39" s="53" t="n">
        <v>2183450</v>
      </c>
      <c r="P39" s="39" t="n">
        <v>5654889</v>
      </c>
      <c r="Q39" s="163"/>
      <c r="R39" s="163"/>
      <c r="S39" s="164" t="s">
        <v>74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5</v>
      </c>
      <c r="B41" s="36"/>
      <c r="C41" s="36"/>
      <c r="D41" s="79" t="n">
        <v>3103012</v>
      </c>
      <c r="E41" s="53" t="n">
        <v>2305318</v>
      </c>
      <c r="F41" s="39" t="n">
        <v>5408330</v>
      </c>
      <c r="G41" s="79" t="n">
        <v>2749566</v>
      </c>
      <c r="H41" s="53" t="n">
        <v>1959769</v>
      </c>
      <c r="I41" s="39" t="n">
        <v>4709335</v>
      </c>
      <c r="J41" s="79" t="n">
        <v>2749566</v>
      </c>
      <c r="K41" s="53" t="n">
        <v>1959769</v>
      </c>
      <c r="L41" s="39" t="n">
        <v>4709335</v>
      </c>
      <c r="M41" s="55" t="n">
        <v>-16.7210001823201</v>
      </c>
      <c r="N41" s="79" t="n">
        <v>3471439</v>
      </c>
      <c r="O41" s="53" t="n">
        <v>2183450</v>
      </c>
      <c r="P41" s="39" t="n">
        <v>5654889</v>
      </c>
      <c r="Q41" s="44"/>
      <c r="R41" s="44"/>
      <c r="S41" s="46" t="s">
        <v>76</v>
      </c>
    </row>
    <row r="42" s="1" customFormat="true" ht="30" hidden="false" customHeight="true" outlineLevel="0" collapsed="false">
      <c r="A42" s="167"/>
      <c r="B42" s="57" t="s">
        <v>77</v>
      </c>
      <c r="C42" s="58"/>
      <c r="D42" s="59" t="n">
        <v>2707157</v>
      </c>
      <c r="E42" s="91" t="n">
        <v>2015905</v>
      </c>
      <c r="F42" s="92" t="n">
        <v>4723062</v>
      </c>
      <c r="G42" s="91" t="n">
        <v>2385296</v>
      </c>
      <c r="H42" s="91" t="n">
        <v>1658959</v>
      </c>
      <c r="I42" s="56" t="n">
        <v>4044255</v>
      </c>
      <c r="J42" s="91" t="n">
        <v>2385296</v>
      </c>
      <c r="K42" s="91" t="n">
        <v>1658959</v>
      </c>
      <c r="L42" s="56" t="n">
        <v>4044255</v>
      </c>
      <c r="M42" s="61" t="n">
        <v>-19.6488973579386</v>
      </c>
      <c r="N42" s="62" t="n">
        <v>3091790</v>
      </c>
      <c r="O42" s="101" t="n">
        <v>1941439</v>
      </c>
      <c r="P42" s="56" t="n">
        <v>5033229</v>
      </c>
      <c r="Q42" s="64"/>
      <c r="R42" s="65" t="s">
        <v>78</v>
      </c>
      <c r="S42" s="50"/>
    </row>
    <row r="43" s="1" customFormat="true" ht="30" hidden="false" customHeight="true" outlineLevel="0" collapsed="false">
      <c r="A43" s="167"/>
      <c r="B43" s="153" t="s">
        <v>79</v>
      </c>
      <c r="C43" s="154"/>
      <c r="D43" s="68" t="n">
        <v>395855</v>
      </c>
      <c r="E43" s="69" t="n">
        <v>289413</v>
      </c>
      <c r="F43" s="70" t="n">
        <v>685268</v>
      </c>
      <c r="G43" s="69" t="n">
        <v>364270</v>
      </c>
      <c r="H43" s="69" t="n">
        <v>300810</v>
      </c>
      <c r="I43" s="70" t="n">
        <v>665080</v>
      </c>
      <c r="J43" s="69" t="n">
        <v>364270</v>
      </c>
      <c r="K43" s="69" t="n">
        <v>300810</v>
      </c>
      <c r="L43" s="70" t="n">
        <v>665080</v>
      </c>
      <c r="M43" s="72" t="n">
        <v>6.98452530322041</v>
      </c>
      <c r="N43" s="73" t="n">
        <v>379649</v>
      </c>
      <c r="O43" s="117" t="n">
        <v>242011</v>
      </c>
      <c r="P43" s="70" t="n">
        <v>621660</v>
      </c>
      <c r="Q43" s="75"/>
      <c r="R43" s="76" t="s">
        <v>80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81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2</v>
      </c>
    </row>
    <row r="46" s="1" customFormat="true" ht="30" hidden="false" customHeight="true" outlineLevel="0" collapsed="false">
      <c r="A46" s="151" t="s">
        <v>83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4</v>
      </c>
    </row>
    <row r="47" s="1" customFormat="true" ht="30" hidden="false" customHeight="true" outlineLevel="0" collapsed="false">
      <c r="A47" s="180"/>
      <c r="B47" s="113" t="s">
        <v>85</v>
      </c>
      <c r="C47" s="113"/>
      <c r="D47" s="181" t="n">
        <v>0</v>
      </c>
      <c r="E47" s="177" t="n">
        <v>0</v>
      </c>
      <c r="F47" s="182" t="n">
        <v>0</v>
      </c>
      <c r="G47" s="181" t="n">
        <v>0</v>
      </c>
      <c r="H47" s="177" t="n">
        <v>0</v>
      </c>
      <c r="I47" s="182" t="n">
        <v>0</v>
      </c>
      <c r="J47" s="181" t="n">
        <v>0</v>
      </c>
      <c r="K47" s="177" t="n">
        <v>0</v>
      </c>
      <c r="L47" s="183" t="n">
        <v>0</v>
      </c>
      <c r="M47" s="155"/>
      <c r="N47" s="181" t="n">
        <v>0</v>
      </c>
      <c r="O47" s="177" t="n">
        <v>0</v>
      </c>
      <c r="P47" s="178" t="n">
        <v>0</v>
      </c>
      <c r="Q47" s="27"/>
      <c r="R47" s="49" t="s">
        <v>86</v>
      </c>
      <c r="S47" s="50"/>
    </row>
    <row r="48" s="1" customFormat="true" ht="30" hidden="false" customHeight="true" outlineLevel="0" collapsed="false">
      <c r="A48" s="180"/>
      <c r="B48" s="113" t="s">
        <v>87</v>
      </c>
      <c r="C48" s="113"/>
      <c r="D48" s="181" t="n">
        <v>0</v>
      </c>
      <c r="E48" s="177" t="n">
        <v>0</v>
      </c>
      <c r="F48" s="182" t="n">
        <v>0</v>
      </c>
      <c r="G48" s="181" t="n">
        <v>0</v>
      </c>
      <c r="H48" s="177" t="n">
        <v>0</v>
      </c>
      <c r="I48" s="182" t="n">
        <v>0</v>
      </c>
      <c r="J48" s="181" t="n">
        <v>0</v>
      </c>
      <c r="K48" s="177" t="n">
        <v>0</v>
      </c>
      <c r="L48" s="183" t="n">
        <v>0</v>
      </c>
      <c r="M48" s="155"/>
      <c r="N48" s="181" t="n">
        <v>0</v>
      </c>
      <c r="O48" s="177" t="n">
        <v>0</v>
      </c>
      <c r="P48" s="178" t="n">
        <v>0</v>
      </c>
      <c r="Q48" s="27"/>
      <c r="R48" s="49" t="s">
        <v>88</v>
      </c>
      <c r="S48" s="50"/>
    </row>
    <row r="49" s="1" customFormat="true" ht="30" hidden="false" customHeight="true" outlineLevel="0" collapsed="false">
      <c r="A49" s="180"/>
      <c r="B49" s="113" t="s">
        <v>89</v>
      </c>
      <c r="C49" s="113"/>
      <c r="D49" s="181" t="n">
        <v>0</v>
      </c>
      <c r="E49" s="177" t="n">
        <v>0</v>
      </c>
      <c r="F49" s="182" t="n">
        <v>0</v>
      </c>
      <c r="G49" s="181" t="n">
        <v>0</v>
      </c>
      <c r="H49" s="177" t="n">
        <v>0</v>
      </c>
      <c r="I49" s="182" t="n">
        <v>0</v>
      </c>
      <c r="J49" s="181" t="n">
        <v>0</v>
      </c>
      <c r="K49" s="177" t="n">
        <v>0</v>
      </c>
      <c r="L49" s="183" t="n">
        <v>0</v>
      </c>
      <c r="M49" s="155"/>
      <c r="N49" s="181" t="n">
        <v>0</v>
      </c>
      <c r="O49" s="177" t="n">
        <v>0</v>
      </c>
      <c r="P49" s="178" t="n">
        <v>0</v>
      </c>
      <c r="Q49" s="27"/>
      <c r="R49" s="49" t="s">
        <v>90</v>
      </c>
      <c r="S49" s="50"/>
    </row>
    <row r="50" s="1" customFormat="true" ht="30" hidden="false" customHeight="true" outlineLevel="0" collapsed="false">
      <c r="A50" s="180"/>
      <c r="B50" s="113" t="s">
        <v>91</v>
      </c>
      <c r="C50" s="113"/>
      <c r="D50" s="181" t="n">
        <v>0</v>
      </c>
      <c r="E50" s="177" t="n">
        <v>0</v>
      </c>
      <c r="F50" s="182" t="n">
        <v>0</v>
      </c>
      <c r="G50" s="181" t="n">
        <v>0</v>
      </c>
      <c r="H50" s="177" t="n">
        <v>0</v>
      </c>
      <c r="I50" s="182" t="n">
        <v>0</v>
      </c>
      <c r="J50" s="181" t="n">
        <v>0</v>
      </c>
      <c r="K50" s="177" t="n">
        <v>0</v>
      </c>
      <c r="L50" s="183" t="n">
        <v>0</v>
      </c>
      <c r="M50" s="155"/>
      <c r="N50" s="181" t="n">
        <v>0</v>
      </c>
      <c r="O50" s="177" t="n">
        <v>0</v>
      </c>
      <c r="P50" s="178" t="n">
        <v>0</v>
      </c>
      <c r="Q50" s="27"/>
      <c r="R50" s="49" t="s">
        <v>92</v>
      </c>
      <c r="S50" s="50"/>
    </row>
    <row r="51" s="1" customFormat="true" ht="30" hidden="false" customHeight="true" outlineLevel="0" collapsed="false">
      <c r="A51" s="180"/>
      <c r="B51" s="113" t="s">
        <v>93</v>
      </c>
      <c r="C51" s="113"/>
      <c r="D51" s="181" t="n">
        <v>0</v>
      </c>
      <c r="E51" s="184" t="n">
        <v>0</v>
      </c>
      <c r="F51" s="182" t="n">
        <v>0</v>
      </c>
      <c r="G51" s="181" t="n">
        <v>0</v>
      </c>
      <c r="H51" s="184" t="n">
        <v>0</v>
      </c>
      <c r="I51" s="185" t="n">
        <v>0</v>
      </c>
      <c r="J51" s="181" t="n">
        <v>0</v>
      </c>
      <c r="K51" s="184" t="n">
        <v>0</v>
      </c>
      <c r="L51" s="183" t="n">
        <v>0</v>
      </c>
      <c r="M51" s="186"/>
      <c r="N51" s="181" t="n">
        <v>0</v>
      </c>
      <c r="O51" s="184" t="n">
        <v>0</v>
      </c>
      <c r="P51" s="178" t="n">
        <v>0</v>
      </c>
      <c r="Q51" s="187" t="s">
        <v>94</v>
      </c>
      <c r="R51" s="187"/>
      <c r="S51" s="50"/>
    </row>
    <row r="52" s="1" customFormat="true" ht="30" hidden="false" customHeight="true" outlineLevel="0" collapsed="false">
      <c r="A52" s="188"/>
      <c r="B52" s="189" t="s">
        <v>95</v>
      </c>
      <c r="C52" s="189"/>
      <c r="D52" s="190" t="n">
        <v>0</v>
      </c>
      <c r="E52" s="191" t="n">
        <v>0</v>
      </c>
      <c r="F52" s="192" t="n">
        <v>0</v>
      </c>
      <c r="G52" s="190" t="n">
        <v>0</v>
      </c>
      <c r="H52" s="191" t="n">
        <v>0</v>
      </c>
      <c r="I52" s="192" t="n">
        <v>0</v>
      </c>
      <c r="J52" s="190" t="n">
        <v>0</v>
      </c>
      <c r="K52" s="191" t="n">
        <v>0</v>
      </c>
      <c r="L52" s="192" t="n">
        <v>0</v>
      </c>
      <c r="M52" s="193"/>
      <c r="N52" s="191" t="n">
        <v>0</v>
      </c>
      <c r="O52" s="191" t="n">
        <v>0</v>
      </c>
      <c r="P52" s="194" t="n">
        <v>0</v>
      </c>
      <c r="Q52" s="195"/>
      <c r="R52" s="196" t="s">
        <v>96</v>
      </c>
      <c r="S52" s="168"/>
    </row>
    <row r="53" s="1" customFormat="true" ht="30" hidden="false" customHeight="true" outlineLevel="0" collapsed="false">
      <c r="A53" s="197" t="s">
        <v>97</v>
      </c>
      <c r="B53" s="197"/>
      <c r="C53" s="197"/>
      <c r="D53" s="197"/>
      <c r="E53" s="197"/>
      <c r="F53" s="197"/>
      <c r="G53" s="197"/>
      <c r="H53" s="197"/>
      <c r="I53" s="197"/>
      <c r="J53" s="198" t="s">
        <v>98</v>
      </c>
      <c r="K53" s="199" t="s">
        <v>99</v>
      </c>
      <c r="L53" s="200" t="s">
        <v>100</v>
      </c>
      <c r="M53" s="201" t="s">
        <v>101</v>
      </c>
      <c r="N53" s="201"/>
      <c r="O53" s="201"/>
      <c r="P53" s="201"/>
      <c r="Q53" s="201"/>
      <c r="R53" s="201"/>
      <c r="S53" s="201"/>
    </row>
    <row r="54" s="1" customFormat="true" ht="30" hidden="false" customHeight="true" outlineLevel="0" collapsed="false">
      <c r="A54" s="202"/>
      <c r="B54" s="113"/>
      <c r="C54" s="113"/>
      <c r="D54" s="203"/>
      <c r="E54" s="204"/>
      <c r="F54" s="204"/>
      <c r="G54" s="27"/>
      <c r="H54" s="205"/>
      <c r="I54" s="206" t="s">
        <v>102</v>
      </c>
      <c r="J54" s="207" t="n">
        <v>65004</v>
      </c>
      <c r="K54" s="208"/>
      <c r="L54" s="207" t="n">
        <v>132693</v>
      </c>
      <c r="M54" s="27" t="s">
        <v>103</v>
      </c>
      <c r="N54" s="206"/>
      <c r="O54" s="206"/>
      <c r="P54" s="206"/>
      <c r="Q54" s="27"/>
      <c r="R54" s="158"/>
      <c r="S54" s="209"/>
    </row>
    <row r="55" s="1" customFormat="true" ht="30" hidden="false" customHeight="true" outlineLevel="0" collapsed="false">
      <c r="A55" s="210"/>
      <c r="B55" s="113"/>
      <c r="C55" s="113"/>
      <c r="D55" s="27"/>
      <c r="E55" s="206"/>
      <c r="F55" s="206"/>
      <c r="G55" s="27"/>
      <c r="H55" s="205"/>
      <c r="I55" s="206" t="s">
        <v>104</v>
      </c>
      <c r="J55" s="207" t="n">
        <v>109832</v>
      </c>
      <c r="K55" s="211"/>
      <c r="L55" s="207" t="n">
        <v>234427</v>
      </c>
      <c r="M55" s="113" t="s">
        <v>104</v>
      </c>
      <c r="N55" s="206"/>
      <c r="O55" s="206"/>
      <c r="P55" s="206"/>
      <c r="Q55" s="27"/>
      <c r="R55" s="158"/>
      <c r="S55" s="209"/>
    </row>
    <row r="56" s="1" customFormat="true" ht="30" hidden="false" customHeight="true" outlineLevel="0" collapsed="false">
      <c r="A56" s="210"/>
      <c r="B56" s="113"/>
      <c r="C56" s="113"/>
      <c r="D56" s="212"/>
      <c r="E56" s="27"/>
      <c r="F56" s="206"/>
      <c r="G56" s="27"/>
      <c r="H56" s="205"/>
      <c r="I56" s="206" t="s">
        <v>105</v>
      </c>
      <c r="J56" s="207" t="n">
        <v>4286388</v>
      </c>
      <c r="K56" s="211"/>
      <c r="L56" s="207" t="n">
        <v>4368478</v>
      </c>
      <c r="M56" s="113" t="s">
        <v>106</v>
      </c>
      <c r="N56" s="206"/>
      <c r="O56" s="206"/>
      <c r="P56" s="206"/>
      <c r="Q56" s="27"/>
      <c r="R56" s="158"/>
      <c r="S56" s="209"/>
    </row>
    <row r="57" s="1" customFormat="true" ht="1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00"/>
      <c r="L57" s="214"/>
      <c r="M57" s="214"/>
      <c r="N57" s="214"/>
      <c r="O57" s="214"/>
      <c r="P57" s="214"/>
      <c r="Q57" s="214"/>
      <c r="R57" s="214"/>
      <c r="S57" s="214"/>
    </row>
    <row r="58" s="1" customFormat="true" ht="30" hidden="false" customHeight="true" outlineLevel="0" collapsed="false">
      <c r="A58" s="215" t="s">
        <v>107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00" t="s">
        <v>108</v>
      </c>
      <c r="L58" s="216" t="s">
        <v>109</v>
      </c>
      <c r="M58" s="216"/>
      <c r="N58" s="216"/>
      <c r="O58" s="216"/>
      <c r="P58" s="216"/>
      <c r="Q58" s="216"/>
      <c r="R58" s="216"/>
      <c r="S58" s="216"/>
    </row>
    <row r="59" customFormat="false" ht="30" hidden="false" customHeight="true" outlineLevel="0" collapsed="false">
      <c r="A59" s="217" t="s">
        <v>110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 t="s">
        <v>111</v>
      </c>
      <c r="L59" s="219" t="s">
        <v>112</v>
      </c>
      <c r="M59" s="219"/>
      <c r="N59" s="219"/>
      <c r="O59" s="219"/>
      <c r="P59" s="219"/>
      <c r="Q59" s="219"/>
      <c r="R59" s="219"/>
      <c r="S59" s="219"/>
    </row>
    <row r="60" customFormat="false" ht="30" hidden="false" customHeight="true" outlineLevel="0" collapsed="false">
      <c r="A60" s="217" t="s">
        <v>113</v>
      </c>
      <c r="B60" s="217"/>
      <c r="C60" s="217"/>
      <c r="D60" s="217"/>
      <c r="E60" s="217"/>
      <c r="F60" s="217"/>
      <c r="G60" s="217"/>
      <c r="H60" s="217"/>
      <c r="I60" s="217"/>
      <c r="J60" s="217"/>
      <c r="K60" s="218"/>
      <c r="L60" s="220" t="s">
        <v>114</v>
      </c>
      <c r="M60" s="220"/>
      <c r="N60" s="220"/>
      <c r="O60" s="220"/>
      <c r="P60" s="220"/>
      <c r="Q60" s="220"/>
      <c r="R60" s="220"/>
      <c r="S60" s="220"/>
    </row>
    <row r="61" customFormat="false" ht="9" hidden="false" customHeight="true" outlineLevel="0" collapsed="false">
      <c r="A61" s="221"/>
      <c r="B61" s="222"/>
      <c r="C61" s="222"/>
      <c r="D61" s="222"/>
      <c r="E61" s="222"/>
      <c r="F61" s="222"/>
      <c r="G61" s="222"/>
      <c r="H61" s="222"/>
      <c r="I61" s="222"/>
      <c r="J61" s="222"/>
      <c r="K61" s="223"/>
      <c r="L61" s="223"/>
      <c r="M61" s="223"/>
      <c r="N61" s="223"/>
      <c r="O61" s="223"/>
      <c r="P61" s="223"/>
      <c r="Q61" s="223"/>
      <c r="R61" s="223"/>
      <c r="S61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10-22T10:32:14Z</cp:lastPrinted>
  <dcterms:modified xsi:type="dcterms:W3CDTF">2015-12-21T12:05:34Z</dcterms:modified>
  <cp:revision>0</cp:revision>
  <dc:subject/>
  <dc:title/>
</cp:coreProperties>
</file>