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112015</t>
  </si>
  <si>
    <t xml:space="preserve">Monthly announcement of data / Maandelikse bekendmaking van data (1) </t>
  </si>
  <si>
    <t xml:space="preserve">2015/16 Year (May - Apr) / 2015/16 Jaar (Mei - Apr) (2)</t>
  </si>
  <si>
    <t xml:space="preserve">ton</t>
  </si>
  <si>
    <t xml:space="preserve">Oct/Okt 2015</t>
  </si>
  <si>
    <t xml:space="preserve">Progressive/Progressief</t>
  </si>
  <si>
    <t xml:space="preserve">Sep 2015</t>
  </si>
  <si>
    <t xml:space="preserve">Preliminary/Voorlopig</t>
  </si>
  <si>
    <t xml:space="preserve">May/Mei - Oct/Okt 2015</t>
  </si>
  <si>
    <t xml:space="preserve">May/Mei - Oct/Okt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15</t>
  </si>
  <si>
    <t xml:space="preserve">1 Oct/Okt 2015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Prog.May/Mei - Oct/Okt 2015</t>
  </si>
  <si>
    <t xml:space="preserve">Prog.May/Mei - Oct/Okt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15</t>
  </si>
  <si>
    <t xml:space="preserve">31 Oct/Okt 2015</t>
  </si>
  <si>
    <t xml:space="preserve">31 Oct/Okt 201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- October 2015</t>
  </si>
  <si>
    <t xml:space="preserve">Mei - Oktober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0</xdr:rowOff>
    </xdr:from>
    <xdr:to>
      <xdr:col>2</xdr:col>
      <xdr:colOff>4193280</xdr:colOff>
      <xdr:row>7</xdr:row>
      <xdr:rowOff>1234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571680"/>
          <a:ext cx="433764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2.2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332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3676864</v>
      </c>
      <c r="E11" s="38" t="n">
        <v>3107531</v>
      </c>
      <c r="F11" s="39" t="n">
        <v>6784395</v>
      </c>
      <c r="G11" s="38" t="n">
        <v>3400770</v>
      </c>
      <c r="H11" s="38" t="n">
        <v>2797338</v>
      </c>
      <c r="I11" s="39" t="n">
        <v>6198108</v>
      </c>
      <c r="J11" s="37" t="n">
        <v>1282581</v>
      </c>
      <c r="K11" s="38" t="n">
        <v>791054</v>
      </c>
      <c r="L11" s="39" t="n">
        <v>2073635</v>
      </c>
      <c r="M11" s="40" t="n">
        <v>252.04353613071</v>
      </c>
      <c r="N11" s="41" t="n">
        <v>274318</v>
      </c>
      <c r="O11" s="42" t="n">
        <v>314710</v>
      </c>
      <c r="P11" s="43" t="n">
        <v>589028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99998</v>
      </c>
      <c r="E13" s="53" t="n">
        <v>258090</v>
      </c>
      <c r="F13" s="54" t="n">
        <v>358088</v>
      </c>
      <c r="G13" s="52" t="n">
        <v>116960</v>
      </c>
      <c r="H13" s="53" t="n">
        <v>68856</v>
      </c>
      <c r="I13" s="54" t="n">
        <v>185816</v>
      </c>
      <c r="J13" s="37" t="n">
        <v>4278852</v>
      </c>
      <c r="K13" s="53" t="n">
        <v>4724757</v>
      </c>
      <c r="L13" s="54" t="n">
        <v>9003609</v>
      </c>
      <c r="M13" s="55" t="n">
        <v>-29.5862944765854</v>
      </c>
      <c r="N13" s="37" t="n">
        <v>7147766</v>
      </c>
      <c r="O13" s="54" t="n">
        <v>5638962</v>
      </c>
      <c r="P13" s="56" t="n">
        <v>12786728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93005</v>
      </c>
      <c r="E14" s="60" t="n">
        <v>81042</v>
      </c>
      <c r="F14" s="56" t="n">
        <v>174047</v>
      </c>
      <c r="G14" s="59" t="n">
        <v>85693</v>
      </c>
      <c r="H14" s="60" t="n">
        <v>55845</v>
      </c>
      <c r="I14" s="56" t="n">
        <v>141538</v>
      </c>
      <c r="J14" s="59" t="n">
        <v>4235018</v>
      </c>
      <c r="K14" s="60" t="n">
        <v>4320680</v>
      </c>
      <c r="L14" s="56" t="n">
        <v>8555698</v>
      </c>
      <c r="M14" s="61" t="n">
        <v>-33.0892312716748</v>
      </c>
      <c r="N14" s="62" t="n">
        <v>7147766</v>
      </c>
      <c r="O14" s="63" t="n">
        <v>5638962</v>
      </c>
      <c r="P14" s="56" t="n">
        <v>12786728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6993</v>
      </c>
      <c r="E15" s="69" t="n">
        <v>177048</v>
      </c>
      <c r="F15" s="70" t="n">
        <v>184041</v>
      </c>
      <c r="G15" s="68" t="n">
        <v>31267</v>
      </c>
      <c r="H15" s="69" t="n">
        <v>13011</v>
      </c>
      <c r="I15" s="70" t="n">
        <v>44278</v>
      </c>
      <c r="J15" s="68" t="n">
        <v>43834</v>
      </c>
      <c r="K15" s="71" t="n">
        <v>404077</v>
      </c>
      <c r="L15" s="70" t="n">
        <v>447911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346179</v>
      </c>
      <c r="E17" s="53" t="n">
        <v>530979</v>
      </c>
      <c r="F17" s="38" t="n">
        <v>877158</v>
      </c>
      <c r="G17" s="79" t="n">
        <v>369926</v>
      </c>
      <c r="H17" s="53" t="n">
        <v>521945</v>
      </c>
      <c r="I17" s="38" t="n">
        <v>891871</v>
      </c>
      <c r="J17" s="79" t="n">
        <v>2220586</v>
      </c>
      <c r="K17" s="53" t="n">
        <v>3033229</v>
      </c>
      <c r="L17" s="39" t="n">
        <v>5253815</v>
      </c>
      <c r="M17" s="61" t="n">
        <v>1.72317852175179</v>
      </c>
      <c r="N17" s="37" t="n">
        <v>3108825</v>
      </c>
      <c r="O17" s="53" t="n">
        <v>2055991</v>
      </c>
      <c r="P17" s="43" t="n">
        <v>5164816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343054</v>
      </c>
      <c r="E18" s="82" t="n">
        <v>508286</v>
      </c>
      <c r="F18" s="54" t="n">
        <v>851340</v>
      </c>
      <c r="G18" s="52" t="n">
        <v>366331</v>
      </c>
      <c r="H18" s="82" t="n">
        <v>501005</v>
      </c>
      <c r="I18" s="83" t="n">
        <v>867336</v>
      </c>
      <c r="J18" s="52" t="n">
        <v>2205442</v>
      </c>
      <c r="K18" s="82" t="n">
        <v>2917803</v>
      </c>
      <c r="L18" s="84" t="n">
        <v>5123245</v>
      </c>
      <c r="M18" s="61" t="n">
        <v>2.23254586974724</v>
      </c>
      <c r="N18" s="52" t="n">
        <v>3072622</v>
      </c>
      <c r="O18" s="82" t="n">
        <v>1938742</v>
      </c>
      <c r="P18" s="84" t="n">
        <v>5011364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34147</v>
      </c>
      <c r="E19" s="89" t="n">
        <v>44761</v>
      </c>
      <c r="F19" s="90" t="n">
        <v>378908</v>
      </c>
      <c r="G19" s="88" t="n">
        <v>355705</v>
      </c>
      <c r="H19" s="91" t="n">
        <v>41588</v>
      </c>
      <c r="I19" s="92" t="n">
        <v>397293</v>
      </c>
      <c r="J19" s="88" t="n">
        <v>2133230</v>
      </c>
      <c r="K19" s="89" t="n">
        <v>270373</v>
      </c>
      <c r="L19" s="90" t="n">
        <v>2403603</v>
      </c>
      <c r="M19" s="93" t="n">
        <v>-3.20791506662199</v>
      </c>
      <c r="N19" s="94" t="n">
        <v>2229424</v>
      </c>
      <c r="O19" s="95" t="n">
        <v>253840</v>
      </c>
      <c r="P19" s="90" t="n">
        <v>2483264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7353</v>
      </c>
      <c r="E20" s="91" t="n">
        <v>462557</v>
      </c>
      <c r="F20" s="92" t="n">
        <v>469910</v>
      </c>
      <c r="G20" s="98" t="n">
        <v>9179</v>
      </c>
      <c r="H20" s="91" t="n">
        <v>458560</v>
      </c>
      <c r="I20" s="92" t="n">
        <v>467739</v>
      </c>
      <c r="J20" s="98" t="n">
        <v>62291</v>
      </c>
      <c r="K20" s="91" t="n">
        <v>2640592</v>
      </c>
      <c r="L20" s="92" t="n">
        <v>2702883</v>
      </c>
      <c r="M20" s="99" t="n">
        <v>8.01762885646222</v>
      </c>
      <c r="N20" s="100" t="n">
        <v>824124</v>
      </c>
      <c r="O20" s="101" t="n">
        <v>1678137</v>
      </c>
      <c r="P20" s="92" t="n">
        <v>2502261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1554</v>
      </c>
      <c r="E21" s="91" t="n">
        <v>968</v>
      </c>
      <c r="F21" s="92" t="n">
        <v>2522</v>
      </c>
      <c r="G21" s="98" t="n">
        <v>1447</v>
      </c>
      <c r="H21" s="91" t="n">
        <v>857</v>
      </c>
      <c r="I21" s="92" t="n">
        <v>2304</v>
      </c>
      <c r="J21" s="98" t="n">
        <v>9921</v>
      </c>
      <c r="K21" s="91" t="n">
        <v>6838</v>
      </c>
      <c r="L21" s="92" t="n">
        <v>16759</v>
      </c>
      <c r="M21" s="99" t="n">
        <v>-35.1406788188397</v>
      </c>
      <c r="N21" s="100" t="n">
        <v>19074</v>
      </c>
      <c r="O21" s="101" t="n">
        <v>6765</v>
      </c>
      <c r="P21" s="92" t="n">
        <v>25839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1774</v>
      </c>
      <c r="E23" s="91" t="n">
        <v>6928</v>
      </c>
      <c r="F23" s="92" t="n">
        <v>8702</v>
      </c>
      <c r="G23" s="98" t="n">
        <v>1426</v>
      </c>
      <c r="H23" s="91" t="n">
        <v>6511</v>
      </c>
      <c r="I23" s="92" t="n">
        <v>7937</v>
      </c>
      <c r="J23" s="98" t="n">
        <v>7618</v>
      </c>
      <c r="K23" s="91" t="n">
        <v>31924</v>
      </c>
      <c r="L23" s="92" t="n">
        <v>39542</v>
      </c>
      <c r="M23" s="93" t="n">
        <v>-30.0253057035163</v>
      </c>
      <c r="N23" s="100" t="n">
        <v>16298</v>
      </c>
      <c r="O23" s="101" t="n">
        <v>40211</v>
      </c>
      <c r="P23" s="92" t="n">
        <v>56509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1351</v>
      </c>
      <c r="E24" s="69" t="n">
        <v>15765</v>
      </c>
      <c r="F24" s="70" t="n">
        <v>17116</v>
      </c>
      <c r="G24" s="68" t="n">
        <v>2169</v>
      </c>
      <c r="H24" s="69" t="n">
        <v>14429</v>
      </c>
      <c r="I24" s="70" t="n">
        <v>16598</v>
      </c>
      <c r="J24" s="68" t="n">
        <v>7526</v>
      </c>
      <c r="K24" s="69" t="n">
        <v>83502</v>
      </c>
      <c r="L24" s="116" t="n">
        <v>91028</v>
      </c>
      <c r="M24" s="72" t="n">
        <v>-6.10152357570944</v>
      </c>
      <c r="N24" s="73" t="n">
        <v>19905</v>
      </c>
      <c r="O24" s="117" t="n">
        <v>77038</v>
      </c>
      <c r="P24" s="116" t="n">
        <v>96943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35212</v>
      </c>
      <c r="E26" s="120" t="n">
        <v>28768</v>
      </c>
      <c r="F26" s="54" t="n">
        <v>63980</v>
      </c>
      <c r="G26" s="52" t="n">
        <v>39318</v>
      </c>
      <c r="H26" s="120" t="n">
        <v>34159</v>
      </c>
      <c r="I26" s="54" t="n">
        <v>73477</v>
      </c>
      <c r="J26" s="52" t="n">
        <v>239060</v>
      </c>
      <c r="K26" s="120" t="n">
        <v>169462</v>
      </c>
      <c r="L26" s="56" t="n">
        <v>408522</v>
      </c>
      <c r="M26" s="55" t="n">
        <v>-76.0881080888081</v>
      </c>
      <c r="N26" s="37" t="n">
        <v>323376</v>
      </c>
      <c r="O26" s="120" t="n">
        <v>1385071</v>
      </c>
      <c r="P26" s="121" t="n">
        <v>1708447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5733</v>
      </c>
      <c r="E27" s="82" t="n">
        <v>7765</v>
      </c>
      <c r="F27" s="54" t="n">
        <v>13498</v>
      </c>
      <c r="G27" s="52" t="n">
        <v>6717</v>
      </c>
      <c r="H27" s="82" t="n">
        <v>9043</v>
      </c>
      <c r="I27" s="54" t="n">
        <v>15760</v>
      </c>
      <c r="J27" s="52" t="n">
        <v>38905</v>
      </c>
      <c r="K27" s="82" t="n">
        <v>55456</v>
      </c>
      <c r="L27" s="84" t="n">
        <v>94361</v>
      </c>
      <c r="M27" s="108" t="n">
        <v>-7.77403117822411</v>
      </c>
      <c r="N27" s="124" t="n">
        <v>47499</v>
      </c>
      <c r="O27" s="60" t="n">
        <v>54816</v>
      </c>
      <c r="P27" s="56" t="n">
        <v>102315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4895</v>
      </c>
      <c r="E28" s="128" t="n">
        <v>4676</v>
      </c>
      <c r="F28" s="90" t="n">
        <v>9571</v>
      </c>
      <c r="G28" s="127" t="n">
        <v>6247</v>
      </c>
      <c r="H28" s="128" t="n">
        <v>4984</v>
      </c>
      <c r="I28" s="90" t="n">
        <v>11231</v>
      </c>
      <c r="J28" s="127" t="n">
        <v>35843</v>
      </c>
      <c r="K28" s="128" t="n">
        <v>32020</v>
      </c>
      <c r="L28" s="129" t="n">
        <v>67863</v>
      </c>
      <c r="M28" s="99" t="n">
        <v>-3.06393555022283</v>
      </c>
      <c r="N28" s="130" t="n">
        <v>40502</v>
      </c>
      <c r="O28" s="131" t="n">
        <v>29506</v>
      </c>
      <c r="P28" s="129" t="n">
        <v>70008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838</v>
      </c>
      <c r="E29" s="135" t="n">
        <v>3089</v>
      </c>
      <c r="F29" s="107" t="n">
        <v>3927</v>
      </c>
      <c r="G29" s="134" t="n">
        <v>470</v>
      </c>
      <c r="H29" s="135" t="n">
        <v>4059</v>
      </c>
      <c r="I29" s="92" t="n">
        <v>4529</v>
      </c>
      <c r="J29" s="134" t="n">
        <v>3062</v>
      </c>
      <c r="K29" s="135" t="n">
        <v>23436</v>
      </c>
      <c r="L29" s="136" t="n">
        <v>26498</v>
      </c>
      <c r="M29" s="99" t="n">
        <v>-17.9806233943108</v>
      </c>
      <c r="N29" s="137" t="n">
        <v>6997</v>
      </c>
      <c r="O29" s="138" t="n">
        <v>25310</v>
      </c>
      <c r="P29" s="136" t="n">
        <v>32307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29479</v>
      </c>
      <c r="E30" s="141" t="n">
        <v>21003</v>
      </c>
      <c r="F30" s="142" t="n">
        <v>50482</v>
      </c>
      <c r="G30" s="140" t="n">
        <v>32601</v>
      </c>
      <c r="H30" s="141" t="n">
        <v>25116</v>
      </c>
      <c r="I30" s="142" t="n">
        <v>57717</v>
      </c>
      <c r="J30" s="140" t="n">
        <v>200155</v>
      </c>
      <c r="K30" s="141" t="n">
        <v>114006</v>
      </c>
      <c r="L30" s="143" t="n">
        <v>314161</v>
      </c>
      <c r="M30" s="144" t="n">
        <v>-80.4399015772054</v>
      </c>
      <c r="N30" s="140" t="n">
        <v>275877</v>
      </c>
      <c r="O30" s="141" t="n">
        <v>1330255</v>
      </c>
      <c r="P30" s="143" t="n">
        <v>1606132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29479</v>
      </c>
      <c r="E31" s="128" t="n">
        <v>20460</v>
      </c>
      <c r="F31" s="92" t="n">
        <v>49939</v>
      </c>
      <c r="G31" s="127" t="n">
        <v>32601</v>
      </c>
      <c r="H31" s="128" t="n">
        <v>22839</v>
      </c>
      <c r="I31" s="92" t="n">
        <v>55440</v>
      </c>
      <c r="J31" s="127" t="n">
        <v>200155</v>
      </c>
      <c r="K31" s="128" t="n">
        <v>109552</v>
      </c>
      <c r="L31" s="129" t="n">
        <v>309707</v>
      </c>
      <c r="M31" s="99" t="n">
        <v>-11.2554335834859</v>
      </c>
      <c r="N31" s="130" t="n">
        <v>273686</v>
      </c>
      <c r="O31" s="131" t="n">
        <v>75301</v>
      </c>
      <c r="P31" s="129" t="n">
        <v>348987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543</v>
      </c>
      <c r="F32" s="70" t="n">
        <v>543</v>
      </c>
      <c r="G32" s="147" t="n">
        <v>0</v>
      </c>
      <c r="H32" s="71" t="n">
        <v>2277</v>
      </c>
      <c r="I32" s="70" t="n">
        <v>2277</v>
      </c>
      <c r="J32" s="147" t="n">
        <v>0</v>
      </c>
      <c r="K32" s="71" t="n">
        <v>4454</v>
      </c>
      <c r="L32" s="116" t="n">
        <v>4454</v>
      </c>
      <c r="M32" s="72" t="n">
        <v>-99.6457051493662</v>
      </c>
      <c r="N32" s="148" t="n">
        <v>2191</v>
      </c>
      <c r="O32" s="74" t="n">
        <v>1254954</v>
      </c>
      <c r="P32" s="116" t="n">
        <v>1257145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-5299</v>
      </c>
      <c r="E34" s="53" t="n">
        <v>8536</v>
      </c>
      <c r="F34" s="39" t="n">
        <v>3237</v>
      </c>
      <c r="G34" s="53" t="n">
        <v>2406</v>
      </c>
      <c r="H34" s="53" t="n">
        <v>-5069</v>
      </c>
      <c r="I34" s="39" t="n">
        <v>-2663</v>
      </c>
      <c r="J34" s="53" t="n">
        <v>-4293</v>
      </c>
      <c r="K34" s="53" t="n">
        <v>-2039</v>
      </c>
      <c r="L34" s="39" t="n">
        <v>-6332</v>
      </c>
      <c r="M34" s="55"/>
      <c r="N34" s="38" t="n">
        <v>19297</v>
      </c>
      <c r="O34" s="53" t="n">
        <v>-6620</v>
      </c>
      <c r="P34" s="39" t="n">
        <v>12677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-5373</v>
      </c>
      <c r="E35" s="91" t="n">
        <v>13109</v>
      </c>
      <c r="F35" s="56" t="n">
        <v>7736</v>
      </c>
      <c r="G35" s="98" t="n">
        <v>3931</v>
      </c>
      <c r="H35" s="91" t="n">
        <v>-4225</v>
      </c>
      <c r="I35" s="56" t="n">
        <v>-294</v>
      </c>
      <c r="J35" s="98" t="n">
        <v>1676</v>
      </c>
      <c r="K35" s="91" t="n">
        <v>15316</v>
      </c>
      <c r="L35" s="56" t="n">
        <v>16992</v>
      </c>
      <c r="M35" s="152"/>
      <c r="N35" s="100" t="n">
        <v>21557</v>
      </c>
      <c r="O35" s="101" t="n">
        <v>4185</v>
      </c>
      <c r="P35" s="56" t="n">
        <v>25742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74</v>
      </c>
      <c r="E36" s="69" t="n">
        <v>-4573</v>
      </c>
      <c r="F36" s="70" t="n">
        <v>-4499</v>
      </c>
      <c r="G36" s="68" t="n">
        <v>-1525</v>
      </c>
      <c r="H36" s="69" t="n">
        <v>-844</v>
      </c>
      <c r="I36" s="70" t="n">
        <v>-2369</v>
      </c>
      <c r="J36" s="68" t="n">
        <v>-5969</v>
      </c>
      <c r="K36" s="71" t="n">
        <v>-17355</v>
      </c>
      <c r="L36" s="70" t="n">
        <v>-23324</v>
      </c>
      <c r="M36" s="155"/>
      <c r="N36" s="73" t="n">
        <v>-2260</v>
      </c>
      <c r="O36" s="74" t="n">
        <v>-10805</v>
      </c>
      <c r="P36" s="70" t="n">
        <v>-13065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3</v>
      </c>
      <c r="B39" s="161"/>
      <c r="C39" s="161"/>
      <c r="D39" s="79" t="n">
        <v>3400770</v>
      </c>
      <c r="E39" s="53" t="n">
        <v>2797338</v>
      </c>
      <c r="F39" s="162" t="n">
        <v>6198108</v>
      </c>
      <c r="G39" s="79" t="n">
        <v>3106080</v>
      </c>
      <c r="H39" s="53" t="n">
        <v>2315159</v>
      </c>
      <c r="I39" s="162" t="n">
        <v>5421239</v>
      </c>
      <c r="J39" s="79" t="n">
        <v>3106080</v>
      </c>
      <c r="K39" s="79" t="n">
        <v>2315159</v>
      </c>
      <c r="L39" s="39" t="n">
        <v>5421239</v>
      </c>
      <c r="M39" s="55" t="n">
        <v>-16.4654437044132</v>
      </c>
      <c r="N39" s="79" t="n">
        <v>3970586</v>
      </c>
      <c r="O39" s="53" t="n">
        <v>2519230</v>
      </c>
      <c r="P39" s="39" t="n">
        <v>6489816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3400770</v>
      </c>
      <c r="E41" s="53" t="n">
        <v>2797338</v>
      </c>
      <c r="F41" s="39" t="n">
        <v>6198108</v>
      </c>
      <c r="G41" s="79" t="n">
        <v>3106080</v>
      </c>
      <c r="H41" s="53" t="n">
        <v>2315159</v>
      </c>
      <c r="I41" s="39" t="n">
        <v>5421239</v>
      </c>
      <c r="J41" s="79" t="n">
        <v>3106080</v>
      </c>
      <c r="K41" s="53" t="n">
        <v>2315159</v>
      </c>
      <c r="L41" s="39" t="n">
        <v>5421239</v>
      </c>
      <c r="M41" s="55" t="n">
        <v>-16.4654437044132</v>
      </c>
      <c r="N41" s="79" t="n">
        <v>3970586</v>
      </c>
      <c r="O41" s="53" t="n">
        <v>2519230</v>
      </c>
      <c r="P41" s="39" t="n">
        <v>6489816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7"/>
      <c r="B42" s="57" t="s">
        <v>77</v>
      </c>
      <c r="C42" s="58"/>
      <c r="D42" s="59" t="n">
        <v>2971926</v>
      </c>
      <c r="E42" s="91" t="n">
        <v>2468388</v>
      </c>
      <c r="F42" s="92" t="n">
        <v>5440314</v>
      </c>
      <c r="G42" s="91" t="n">
        <v>2707157</v>
      </c>
      <c r="H42" s="91" t="n">
        <v>2017035</v>
      </c>
      <c r="I42" s="56" t="n">
        <v>4724192</v>
      </c>
      <c r="J42" s="91" t="n">
        <v>2707157</v>
      </c>
      <c r="K42" s="91" t="n">
        <v>2017035</v>
      </c>
      <c r="L42" s="56" t="n">
        <v>4724192</v>
      </c>
      <c r="M42" s="61" t="n">
        <v>-18.5779503435306</v>
      </c>
      <c r="N42" s="62" t="n">
        <v>3551132</v>
      </c>
      <c r="O42" s="101" t="n">
        <v>2250972</v>
      </c>
      <c r="P42" s="56" t="n">
        <v>5802104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7"/>
      <c r="B43" s="153" t="s">
        <v>79</v>
      </c>
      <c r="C43" s="154"/>
      <c r="D43" s="68" t="n">
        <v>428844</v>
      </c>
      <c r="E43" s="69" t="n">
        <v>328950</v>
      </c>
      <c r="F43" s="70" t="n">
        <v>757794</v>
      </c>
      <c r="G43" s="69" t="n">
        <v>398923</v>
      </c>
      <c r="H43" s="69" t="n">
        <v>298124</v>
      </c>
      <c r="I43" s="70" t="n">
        <v>697047</v>
      </c>
      <c r="J43" s="69" t="n">
        <v>398923</v>
      </c>
      <c r="K43" s="69" t="n">
        <v>298124</v>
      </c>
      <c r="L43" s="70" t="n">
        <v>697047</v>
      </c>
      <c r="M43" s="72" t="n">
        <v>1.35739960913871</v>
      </c>
      <c r="N43" s="73" t="n">
        <v>419454</v>
      </c>
      <c r="O43" s="117" t="n">
        <v>268258</v>
      </c>
      <c r="P43" s="70" t="n">
        <v>687712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30" hidden="false" customHeight="true" outlineLevel="0" collapsed="false">
      <c r="A47" s="180"/>
      <c r="B47" s="113" t="s">
        <v>85</v>
      </c>
      <c r="C47" s="113"/>
      <c r="D47" s="181" t="n">
        <v>0</v>
      </c>
      <c r="E47" s="177" t="n">
        <v>0</v>
      </c>
      <c r="F47" s="182" t="n">
        <v>0</v>
      </c>
      <c r="G47" s="181" t="n">
        <v>0</v>
      </c>
      <c r="H47" s="177" t="n">
        <v>0</v>
      </c>
      <c r="I47" s="182" t="n">
        <v>0</v>
      </c>
      <c r="J47" s="181" t="n">
        <v>0</v>
      </c>
      <c r="K47" s="177" t="n">
        <v>0</v>
      </c>
      <c r="L47" s="183" t="n">
        <v>0</v>
      </c>
      <c r="M47" s="155"/>
      <c r="N47" s="181" t="n">
        <v>0</v>
      </c>
      <c r="O47" s="177" t="n">
        <v>0</v>
      </c>
      <c r="P47" s="178" t="n">
        <v>0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182" t="n">
        <v>0</v>
      </c>
      <c r="G48" s="181" t="n">
        <v>0</v>
      </c>
      <c r="H48" s="177" t="n">
        <v>0</v>
      </c>
      <c r="I48" s="182" t="n">
        <v>0</v>
      </c>
      <c r="J48" s="181" t="n">
        <v>0</v>
      </c>
      <c r="K48" s="177" t="n">
        <v>0</v>
      </c>
      <c r="L48" s="183" t="n">
        <v>0</v>
      </c>
      <c r="M48" s="155"/>
      <c r="N48" s="181" t="n">
        <v>0</v>
      </c>
      <c r="O48" s="177" t="n">
        <v>0</v>
      </c>
      <c r="P48" s="178" t="n">
        <v>0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0"/>
      <c r="B49" s="113" t="s">
        <v>89</v>
      </c>
      <c r="C49" s="113"/>
      <c r="D49" s="181" t="n">
        <v>0</v>
      </c>
      <c r="E49" s="177" t="n">
        <v>0</v>
      </c>
      <c r="F49" s="182" t="n">
        <v>0</v>
      </c>
      <c r="G49" s="181" t="n">
        <v>0</v>
      </c>
      <c r="H49" s="177" t="n">
        <v>0</v>
      </c>
      <c r="I49" s="182" t="n">
        <v>0</v>
      </c>
      <c r="J49" s="181" t="n">
        <v>0</v>
      </c>
      <c r="K49" s="177" t="n">
        <v>0</v>
      </c>
      <c r="L49" s="183" t="n">
        <v>0</v>
      </c>
      <c r="M49" s="155"/>
      <c r="N49" s="181" t="n">
        <v>0</v>
      </c>
      <c r="O49" s="177" t="n">
        <v>0</v>
      </c>
      <c r="P49" s="178" t="n">
        <v>0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0"/>
      <c r="B50" s="113" t="s">
        <v>91</v>
      </c>
      <c r="C50" s="113"/>
      <c r="D50" s="181" t="n">
        <v>0</v>
      </c>
      <c r="E50" s="177" t="n">
        <v>0</v>
      </c>
      <c r="F50" s="182" t="n">
        <v>0</v>
      </c>
      <c r="G50" s="181" t="n">
        <v>0</v>
      </c>
      <c r="H50" s="177" t="n">
        <v>0</v>
      </c>
      <c r="I50" s="182" t="n">
        <v>0</v>
      </c>
      <c r="J50" s="181" t="n">
        <v>0</v>
      </c>
      <c r="K50" s="177" t="n">
        <v>0</v>
      </c>
      <c r="L50" s="183" t="n">
        <v>0</v>
      </c>
      <c r="M50" s="155"/>
      <c r="N50" s="181" t="n">
        <v>0</v>
      </c>
      <c r="O50" s="177" t="n">
        <v>0</v>
      </c>
      <c r="P50" s="178" t="n">
        <v>0</v>
      </c>
      <c r="Q50" s="27"/>
      <c r="R50" s="49" t="s">
        <v>92</v>
      </c>
      <c r="S50" s="50"/>
    </row>
    <row r="51" s="1" customFormat="true" ht="30" hidden="false" customHeight="true" outlineLevel="0" collapsed="false">
      <c r="A51" s="180"/>
      <c r="B51" s="113" t="s">
        <v>93</v>
      </c>
      <c r="C51" s="113"/>
      <c r="D51" s="181" t="n">
        <v>0</v>
      </c>
      <c r="E51" s="184" t="n">
        <v>0</v>
      </c>
      <c r="F51" s="182" t="n">
        <v>0</v>
      </c>
      <c r="G51" s="181" t="n">
        <v>0</v>
      </c>
      <c r="H51" s="184" t="n">
        <v>0</v>
      </c>
      <c r="I51" s="185" t="n">
        <v>0</v>
      </c>
      <c r="J51" s="181" t="n">
        <v>0</v>
      </c>
      <c r="K51" s="184" t="n">
        <v>0</v>
      </c>
      <c r="L51" s="183" t="n">
        <v>0</v>
      </c>
      <c r="M51" s="186"/>
      <c r="N51" s="181" t="n">
        <v>0</v>
      </c>
      <c r="O51" s="184" t="n">
        <v>0</v>
      </c>
      <c r="P51" s="178" t="n">
        <v>0</v>
      </c>
      <c r="Q51" s="187" t="s">
        <v>94</v>
      </c>
      <c r="R51" s="187"/>
      <c r="S51" s="50"/>
    </row>
    <row r="52" s="1" customFormat="true" ht="30" hidden="false" customHeight="true" outlineLevel="0" collapsed="false">
      <c r="A52" s="188"/>
      <c r="B52" s="189" t="s">
        <v>95</v>
      </c>
      <c r="C52" s="189"/>
      <c r="D52" s="190" t="n">
        <v>0</v>
      </c>
      <c r="E52" s="191" t="n">
        <v>0</v>
      </c>
      <c r="F52" s="192" t="n">
        <v>0</v>
      </c>
      <c r="G52" s="190" t="n">
        <v>0</v>
      </c>
      <c r="H52" s="191" t="n">
        <v>0</v>
      </c>
      <c r="I52" s="192" t="n">
        <v>0</v>
      </c>
      <c r="J52" s="190" t="n">
        <v>0</v>
      </c>
      <c r="K52" s="191" t="n">
        <v>0</v>
      </c>
      <c r="L52" s="192" t="n">
        <v>0</v>
      </c>
      <c r="M52" s="193"/>
      <c r="N52" s="191" t="n">
        <v>0</v>
      </c>
      <c r="O52" s="191" t="n">
        <v>0</v>
      </c>
      <c r="P52" s="194" t="n">
        <v>0</v>
      </c>
      <c r="Q52" s="195"/>
      <c r="R52" s="196" t="s">
        <v>96</v>
      </c>
      <c r="S52" s="168"/>
    </row>
    <row r="53" s="1" customFormat="true" ht="30" hidden="false" customHeight="true" outlineLevel="0" collapsed="false">
      <c r="A53" s="197" t="s">
        <v>97</v>
      </c>
      <c r="B53" s="197"/>
      <c r="C53" s="197"/>
      <c r="D53" s="197"/>
      <c r="E53" s="197"/>
      <c r="F53" s="197"/>
      <c r="G53" s="197"/>
      <c r="H53" s="197"/>
      <c r="I53" s="197"/>
      <c r="J53" s="198" t="s">
        <v>98</v>
      </c>
      <c r="K53" s="199" t="s">
        <v>99</v>
      </c>
      <c r="L53" s="200" t="s">
        <v>100</v>
      </c>
      <c r="M53" s="201" t="s">
        <v>101</v>
      </c>
      <c r="N53" s="201"/>
      <c r="O53" s="201"/>
      <c r="P53" s="201"/>
      <c r="Q53" s="201"/>
      <c r="R53" s="201"/>
      <c r="S53" s="201"/>
    </row>
    <row r="54" s="1" customFormat="true" ht="30" hidden="false" customHeight="true" outlineLevel="0" collapsed="false">
      <c r="A54" s="202"/>
      <c r="B54" s="113"/>
      <c r="C54" s="113"/>
      <c r="D54" s="203"/>
      <c r="E54" s="204"/>
      <c r="F54" s="204"/>
      <c r="G54" s="27"/>
      <c r="H54" s="205"/>
      <c r="I54" s="206" t="s">
        <v>102</v>
      </c>
      <c r="J54" s="207" t="n">
        <v>65004</v>
      </c>
      <c r="K54" s="208"/>
      <c r="L54" s="207" t="n">
        <v>132693</v>
      </c>
      <c r="M54" s="27" t="s">
        <v>103</v>
      </c>
      <c r="N54" s="206"/>
      <c r="O54" s="206"/>
      <c r="P54" s="206"/>
      <c r="Q54" s="27"/>
      <c r="R54" s="158"/>
      <c r="S54" s="209"/>
    </row>
    <row r="55" s="1" customFormat="true" ht="30" hidden="false" customHeight="true" outlineLevel="0" collapsed="false">
      <c r="A55" s="210"/>
      <c r="B55" s="113"/>
      <c r="C55" s="113"/>
      <c r="D55" s="27"/>
      <c r="E55" s="206"/>
      <c r="F55" s="206"/>
      <c r="G55" s="27"/>
      <c r="H55" s="205"/>
      <c r="I55" s="206" t="s">
        <v>104</v>
      </c>
      <c r="J55" s="207" t="n">
        <v>109832</v>
      </c>
      <c r="K55" s="211"/>
      <c r="L55" s="207" t="n">
        <v>234427</v>
      </c>
      <c r="M55" s="113" t="s">
        <v>104</v>
      </c>
      <c r="N55" s="206"/>
      <c r="O55" s="206"/>
      <c r="P55" s="206"/>
      <c r="Q55" s="27"/>
      <c r="R55" s="158"/>
      <c r="S55" s="209"/>
    </row>
    <row r="56" s="1" customFormat="true" ht="30" hidden="false" customHeight="true" outlineLevel="0" collapsed="false">
      <c r="A56" s="210"/>
      <c r="B56" s="113"/>
      <c r="C56" s="113"/>
      <c r="D56" s="212"/>
      <c r="E56" s="27"/>
      <c r="F56" s="206"/>
      <c r="G56" s="27"/>
      <c r="H56" s="205"/>
      <c r="I56" s="206" t="s">
        <v>105</v>
      </c>
      <c r="J56" s="207" t="n">
        <v>4235018</v>
      </c>
      <c r="K56" s="211"/>
      <c r="L56" s="207" t="n">
        <v>4320680</v>
      </c>
      <c r="M56" s="113" t="s">
        <v>106</v>
      </c>
      <c r="N56" s="206"/>
      <c r="O56" s="206"/>
      <c r="P56" s="206"/>
      <c r="Q56" s="27"/>
      <c r="R56" s="158"/>
      <c r="S56" s="209"/>
    </row>
    <row r="57" s="1" customFormat="true" ht="1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00"/>
      <c r="L57" s="214"/>
      <c r="M57" s="214"/>
      <c r="N57" s="214"/>
      <c r="O57" s="214"/>
      <c r="P57" s="214"/>
      <c r="Q57" s="214"/>
      <c r="R57" s="214"/>
      <c r="S57" s="214"/>
    </row>
    <row r="58" s="1" customFormat="true" ht="30" hidden="false" customHeight="true" outlineLevel="0" collapsed="false">
      <c r="A58" s="215" t="s">
        <v>107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00" t="s">
        <v>108</v>
      </c>
      <c r="L58" s="216" t="s">
        <v>109</v>
      </c>
      <c r="M58" s="216"/>
      <c r="N58" s="216"/>
      <c r="O58" s="216"/>
      <c r="P58" s="216"/>
      <c r="Q58" s="216"/>
      <c r="R58" s="216"/>
      <c r="S58" s="216"/>
    </row>
    <row r="59" customFormat="false" ht="30" hidden="false" customHeight="true" outlineLevel="0" collapsed="false">
      <c r="A59" s="217" t="s">
        <v>110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 t="s">
        <v>111</v>
      </c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30" hidden="false" customHeight="true" outlineLevel="0" collapsed="false">
      <c r="A60" s="217" t="s">
        <v>113</v>
      </c>
      <c r="B60" s="217"/>
      <c r="C60" s="217"/>
      <c r="D60" s="217"/>
      <c r="E60" s="217"/>
      <c r="F60" s="217"/>
      <c r="G60" s="217"/>
      <c r="H60" s="217"/>
      <c r="I60" s="217"/>
      <c r="J60" s="217"/>
      <c r="K60" s="218"/>
      <c r="L60" s="220" t="s">
        <v>114</v>
      </c>
      <c r="M60" s="220"/>
      <c r="N60" s="220"/>
      <c r="O60" s="220"/>
      <c r="P60" s="220"/>
      <c r="Q60" s="220"/>
      <c r="R60" s="220"/>
      <c r="S60" s="220"/>
    </row>
    <row r="61" customFormat="false" ht="9" hidden="false" customHeight="true" outlineLevel="0" collapsed="false">
      <c r="A61" s="221"/>
      <c r="B61" s="222"/>
      <c r="C61" s="222"/>
      <c r="D61" s="222"/>
      <c r="E61" s="222"/>
      <c r="F61" s="222"/>
      <c r="G61" s="222"/>
      <c r="H61" s="222"/>
      <c r="I61" s="222"/>
      <c r="J61" s="222"/>
      <c r="K61" s="223"/>
      <c r="L61" s="223"/>
      <c r="M61" s="223"/>
      <c r="N61" s="223"/>
      <c r="O61" s="223"/>
      <c r="P61" s="223"/>
      <c r="Q61" s="223"/>
      <c r="R61" s="223"/>
      <c r="S61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10-22T10:32:14Z</cp:lastPrinted>
  <dcterms:modified xsi:type="dcterms:W3CDTF">2015-11-23T09:45:34Z</dcterms:modified>
  <cp:revision>0</cp:revision>
  <dc:subject/>
  <dc:title/>
</cp:coreProperties>
</file>