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52015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Apr 2015</t>
  </si>
  <si>
    <t xml:space="preserve">Progressive/Progressief</t>
  </si>
  <si>
    <t xml:space="preserve">Mar/Mrt 2015</t>
  </si>
  <si>
    <t xml:space="preserve">Preliminary/Voorlopig</t>
  </si>
  <si>
    <t xml:space="preserve">May/Mei 2014 - Apr 2015</t>
  </si>
  <si>
    <t xml:space="preserve">May/Mei 2013 - Apr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5</t>
  </si>
  <si>
    <t xml:space="preserve">1 Apr 2015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2014 - Apr 2015</t>
  </si>
  <si>
    <t xml:space="preserve">Prog.May/Mei 2013 - Apr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5</t>
  </si>
  <si>
    <t xml:space="preserve">30 Apr 2015</t>
  </si>
  <si>
    <t xml:space="preserve">30 Apr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2014 - April 2015</t>
  </si>
  <si>
    <t xml:space="preserve">Mei 2014 - April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520</xdr:colOff>
      <xdr:row>0</xdr:row>
      <xdr:rowOff>162360</xdr:rowOff>
    </xdr:from>
    <xdr:to>
      <xdr:col>2</xdr:col>
      <xdr:colOff>3324600</xdr:colOff>
      <xdr:row>3</xdr:row>
      <xdr:rowOff>190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97040" y="16236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4</xdr:row>
      <xdr:rowOff>0</xdr:rowOff>
    </xdr:from>
    <xdr:to>
      <xdr:col>2</xdr:col>
      <xdr:colOff>4287240</xdr:colOff>
      <xdr:row>7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680" y="1523880"/>
          <a:ext cx="4537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9" activeCellId="0" sqref="A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14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038112</v>
      </c>
      <c r="E11" s="39" t="n">
        <v>1287370</v>
      </c>
      <c r="F11" s="40" t="n">
        <v>3325482</v>
      </c>
      <c r="G11" s="39" t="n">
        <v>1594096</v>
      </c>
      <c r="H11" s="39" t="n">
        <v>965926</v>
      </c>
      <c r="I11" s="40" t="n">
        <v>2560022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65256</v>
      </c>
      <c r="E13" s="54" t="n">
        <v>148611</v>
      </c>
      <c r="F13" s="55" t="n">
        <v>213867</v>
      </c>
      <c r="G13" s="53" t="n">
        <v>109632</v>
      </c>
      <c r="H13" s="54" t="n">
        <v>275298</v>
      </c>
      <c r="I13" s="55" t="n">
        <v>384930</v>
      </c>
      <c r="J13" s="38" t="n">
        <v>7595427</v>
      </c>
      <c r="K13" s="54" t="n">
        <v>6285493</v>
      </c>
      <c r="L13" s="55" t="n">
        <v>13880920</v>
      </c>
      <c r="M13" s="56" t="n">
        <v>25.3732383992055</v>
      </c>
      <c r="N13" s="38" t="n">
        <v>5342204</v>
      </c>
      <c r="O13" s="55" t="n">
        <v>5729473</v>
      </c>
      <c r="P13" s="57" t="n">
        <v>11071677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65256</v>
      </c>
      <c r="E14" s="61" t="n">
        <v>128161</v>
      </c>
      <c r="F14" s="57" t="n">
        <v>193417</v>
      </c>
      <c r="G14" s="60" t="n">
        <v>109632</v>
      </c>
      <c r="H14" s="61" t="n">
        <v>230498</v>
      </c>
      <c r="I14" s="57" t="n">
        <v>340130</v>
      </c>
      <c r="J14" s="60" t="n">
        <v>7595427</v>
      </c>
      <c r="K14" s="61" t="n">
        <v>6220243</v>
      </c>
      <c r="L14" s="57" t="n">
        <v>13815670</v>
      </c>
      <c r="M14" s="62" t="n">
        <v>25.6884669252488</v>
      </c>
      <c r="N14" s="63" t="n">
        <v>5342204</v>
      </c>
      <c r="O14" s="64" t="n">
        <v>5649791</v>
      </c>
      <c r="P14" s="57" t="n">
        <v>1099199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20450</v>
      </c>
      <c r="F15" s="71" t="n">
        <v>20450</v>
      </c>
      <c r="G15" s="69" t="n">
        <v>0</v>
      </c>
      <c r="H15" s="70" t="n">
        <v>44800</v>
      </c>
      <c r="I15" s="71" t="n">
        <v>44800</v>
      </c>
      <c r="J15" s="69" t="n">
        <v>0</v>
      </c>
      <c r="K15" s="72" t="n">
        <v>65250</v>
      </c>
      <c r="L15" s="71" t="n">
        <v>65250</v>
      </c>
      <c r="M15" s="73" t="n">
        <v>-18.1119951808439</v>
      </c>
      <c r="N15" s="74" t="n">
        <v>0</v>
      </c>
      <c r="O15" s="75" t="n">
        <v>79682</v>
      </c>
      <c r="P15" s="71" t="n">
        <v>79682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70100</v>
      </c>
      <c r="E17" s="54" t="n">
        <v>439644</v>
      </c>
      <c r="F17" s="39" t="n">
        <v>909744</v>
      </c>
      <c r="G17" s="80" t="n">
        <v>362437</v>
      </c>
      <c r="H17" s="54" t="n">
        <v>441293</v>
      </c>
      <c r="I17" s="39" t="n">
        <v>803730</v>
      </c>
      <c r="J17" s="80" t="n">
        <v>5925858</v>
      </c>
      <c r="K17" s="54" t="n">
        <v>4310802</v>
      </c>
      <c r="L17" s="40" t="n">
        <v>10236660</v>
      </c>
      <c r="M17" s="62" t="n">
        <v>4.69061871461318</v>
      </c>
      <c r="N17" s="38" t="n">
        <v>4884083</v>
      </c>
      <c r="O17" s="54" t="n">
        <v>4893927.7957</v>
      </c>
      <c r="P17" s="44" t="n">
        <v>9778010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64359</v>
      </c>
      <c r="E18" s="83" t="n">
        <v>411331</v>
      </c>
      <c r="F18" s="55" t="n">
        <v>875690</v>
      </c>
      <c r="G18" s="53" t="n">
        <v>358209</v>
      </c>
      <c r="H18" s="83" t="n">
        <v>417512</v>
      </c>
      <c r="I18" s="84" t="n">
        <v>775721</v>
      </c>
      <c r="J18" s="53" t="n">
        <v>5845349</v>
      </c>
      <c r="K18" s="83" t="n">
        <v>4048208</v>
      </c>
      <c r="L18" s="85" t="n">
        <v>9893557</v>
      </c>
      <c r="M18" s="62" t="n">
        <v>5.82849984230513</v>
      </c>
      <c r="N18" s="53" t="n">
        <v>4808674</v>
      </c>
      <c r="O18" s="83" t="n">
        <v>4539995.7957</v>
      </c>
      <c r="P18" s="85" t="n">
        <v>9348669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94637</v>
      </c>
      <c r="E19" s="90" t="n">
        <v>42906</v>
      </c>
      <c r="F19" s="91" t="n">
        <v>437543</v>
      </c>
      <c r="G19" s="89" t="n">
        <v>336477</v>
      </c>
      <c r="H19" s="92" t="n">
        <v>37441</v>
      </c>
      <c r="I19" s="93" t="n">
        <v>373918</v>
      </c>
      <c r="J19" s="89" t="n">
        <v>4354427</v>
      </c>
      <c r="K19" s="90" t="n">
        <v>479282</v>
      </c>
      <c r="L19" s="91" t="n">
        <v>4833709</v>
      </c>
      <c r="M19" s="94" t="n">
        <v>5.48629403073996</v>
      </c>
      <c r="N19" s="95" t="n">
        <v>4118448</v>
      </c>
      <c r="O19" s="96" t="n">
        <v>463862</v>
      </c>
      <c r="P19" s="91" t="n">
        <v>4582310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67706</v>
      </c>
      <c r="E20" s="92" t="n">
        <v>367338</v>
      </c>
      <c r="F20" s="93" t="n">
        <v>435044</v>
      </c>
      <c r="G20" s="100" t="n">
        <v>19652</v>
      </c>
      <c r="H20" s="92" t="n">
        <v>379176</v>
      </c>
      <c r="I20" s="93" t="n">
        <v>398828</v>
      </c>
      <c r="J20" s="100" t="n">
        <v>1458771</v>
      </c>
      <c r="K20" s="92" t="n">
        <v>3555216</v>
      </c>
      <c r="L20" s="93" t="n">
        <v>5013987</v>
      </c>
      <c r="M20" s="101" t="n">
        <v>6.33453934995508</v>
      </c>
      <c r="N20" s="102" t="n">
        <v>651925</v>
      </c>
      <c r="O20" s="103" t="n">
        <v>4063369.7957</v>
      </c>
      <c r="P20" s="93" t="n">
        <v>4715294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2016</v>
      </c>
      <c r="E21" s="92" t="n">
        <v>1087</v>
      </c>
      <c r="F21" s="93" t="n">
        <v>3103</v>
      </c>
      <c r="G21" s="100" t="n">
        <v>2080</v>
      </c>
      <c r="H21" s="92" t="n">
        <v>895</v>
      </c>
      <c r="I21" s="93" t="n">
        <v>2975</v>
      </c>
      <c r="J21" s="100" t="n">
        <v>32151</v>
      </c>
      <c r="K21" s="92" t="n">
        <v>13710</v>
      </c>
      <c r="L21" s="93" t="n">
        <v>45861</v>
      </c>
      <c r="M21" s="101" t="n">
        <v>-10.1909331244492</v>
      </c>
      <c r="N21" s="102" t="n">
        <v>38301</v>
      </c>
      <c r="O21" s="103" t="n">
        <v>12764</v>
      </c>
      <c r="P21" s="93" t="n">
        <v>5106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769</v>
      </c>
      <c r="E23" s="92" t="n">
        <v>8940</v>
      </c>
      <c r="F23" s="93" t="n">
        <v>11709</v>
      </c>
      <c r="G23" s="100" t="n">
        <v>2481</v>
      </c>
      <c r="H23" s="92" t="n">
        <v>8353</v>
      </c>
      <c r="I23" s="93" t="n">
        <v>10834</v>
      </c>
      <c r="J23" s="100" t="n">
        <v>39941</v>
      </c>
      <c r="K23" s="92" t="n">
        <v>94783</v>
      </c>
      <c r="L23" s="93" t="n">
        <v>134724</v>
      </c>
      <c r="M23" s="94" t="n">
        <v>-9.52595209154584</v>
      </c>
      <c r="N23" s="102" t="n">
        <v>32409</v>
      </c>
      <c r="O23" s="103" t="n">
        <v>116500</v>
      </c>
      <c r="P23" s="93" t="n">
        <v>148909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2972</v>
      </c>
      <c r="E24" s="70" t="n">
        <v>19373</v>
      </c>
      <c r="F24" s="71" t="n">
        <v>22345</v>
      </c>
      <c r="G24" s="69" t="n">
        <v>1747</v>
      </c>
      <c r="H24" s="70" t="n">
        <v>15428</v>
      </c>
      <c r="I24" s="71" t="n">
        <v>17175</v>
      </c>
      <c r="J24" s="69" t="n">
        <v>40568</v>
      </c>
      <c r="K24" s="70" t="n">
        <v>167811</v>
      </c>
      <c r="L24" s="118" t="n">
        <v>208379</v>
      </c>
      <c r="M24" s="73" t="n">
        <v>-25.6935727734353</v>
      </c>
      <c r="N24" s="74" t="n">
        <v>43000</v>
      </c>
      <c r="O24" s="119" t="n">
        <v>237432</v>
      </c>
      <c r="P24" s="118" t="n">
        <v>280432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3578</v>
      </c>
      <c r="E26" s="122" t="n">
        <v>23183</v>
      </c>
      <c r="F26" s="55" t="n">
        <v>76761</v>
      </c>
      <c r="G26" s="53" t="n">
        <v>50359</v>
      </c>
      <c r="H26" s="122" t="n">
        <v>21275</v>
      </c>
      <c r="I26" s="55" t="n">
        <v>71634</v>
      </c>
      <c r="J26" s="53" t="n">
        <v>639323</v>
      </c>
      <c r="K26" s="122" t="n">
        <v>1512751</v>
      </c>
      <c r="L26" s="57" t="n">
        <v>2152074</v>
      </c>
      <c r="M26" s="56" t="n">
        <v>-3.60666224124693</v>
      </c>
      <c r="N26" s="38" t="n">
        <v>1008923</v>
      </c>
      <c r="O26" s="122" t="n">
        <v>1223673.2043</v>
      </c>
      <c r="P26" s="123" t="n">
        <v>2232596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8783</v>
      </c>
      <c r="E27" s="83" t="n">
        <v>9507</v>
      </c>
      <c r="F27" s="55" t="n">
        <v>18290</v>
      </c>
      <c r="G27" s="53" t="n">
        <v>6158</v>
      </c>
      <c r="H27" s="83" t="n">
        <v>9234</v>
      </c>
      <c r="I27" s="55" t="n">
        <v>15392</v>
      </c>
      <c r="J27" s="53" t="n">
        <v>93307</v>
      </c>
      <c r="K27" s="83" t="n">
        <v>105012</v>
      </c>
      <c r="L27" s="85" t="n">
        <v>198319</v>
      </c>
      <c r="M27" s="110" t="n">
        <v>12.0584315929801</v>
      </c>
      <c r="N27" s="126" t="n">
        <v>82877</v>
      </c>
      <c r="O27" s="61" t="n">
        <v>94101.2043</v>
      </c>
      <c r="P27" s="57" t="n">
        <v>176978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6862</v>
      </c>
      <c r="E28" s="130" t="n">
        <v>6477</v>
      </c>
      <c r="F28" s="91" t="n">
        <v>13339</v>
      </c>
      <c r="G28" s="129" t="n">
        <v>5106</v>
      </c>
      <c r="H28" s="130" t="n">
        <v>4652</v>
      </c>
      <c r="I28" s="91" t="n">
        <v>9758</v>
      </c>
      <c r="J28" s="129" t="n">
        <v>77930</v>
      </c>
      <c r="K28" s="130" t="n">
        <v>59812</v>
      </c>
      <c r="L28" s="131" t="n">
        <v>137742</v>
      </c>
      <c r="M28" s="101" t="n">
        <v>11.9487738041735</v>
      </c>
      <c r="N28" s="132" t="n">
        <v>72032</v>
      </c>
      <c r="O28" s="133" t="n">
        <v>51008.2043</v>
      </c>
      <c r="P28" s="131" t="n">
        <v>123040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921</v>
      </c>
      <c r="E29" s="137" t="n">
        <v>3030</v>
      </c>
      <c r="F29" s="109" t="n">
        <v>4951</v>
      </c>
      <c r="G29" s="136" t="n">
        <v>1052</v>
      </c>
      <c r="H29" s="137" t="n">
        <v>4582</v>
      </c>
      <c r="I29" s="93" t="n">
        <v>5634</v>
      </c>
      <c r="J29" s="136" t="n">
        <v>15377</v>
      </c>
      <c r="K29" s="137" t="n">
        <v>45200</v>
      </c>
      <c r="L29" s="138" t="n">
        <v>60577</v>
      </c>
      <c r="M29" s="101" t="n">
        <v>12.3085765137751</v>
      </c>
      <c r="N29" s="139" t="n">
        <v>10845</v>
      </c>
      <c r="O29" s="140" t="n">
        <v>43093</v>
      </c>
      <c r="P29" s="138" t="n">
        <v>53938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4795</v>
      </c>
      <c r="E30" s="143" t="n">
        <v>13676</v>
      </c>
      <c r="F30" s="144" t="n">
        <v>58471</v>
      </c>
      <c r="G30" s="142" t="n">
        <v>44201</v>
      </c>
      <c r="H30" s="143" t="n">
        <v>12041</v>
      </c>
      <c r="I30" s="144" t="n">
        <v>56242</v>
      </c>
      <c r="J30" s="142" t="n">
        <v>546016</v>
      </c>
      <c r="K30" s="143" t="n">
        <v>1407739</v>
      </c>
      <c r="L30" s="145" t="n">
        <v>1953755</v>
      </c>
      <c r="M30" s="146" t="n">
        <v>-4.95534676189837</v>
      </c>
      <c r="N30" s="142" t="n">
        <v>926046</v>
      </c>
      <c r="O30" s="143" t="n">
        <v>1129572</v>
      </c>
      <c r="P30" s="145" t="n">
        <v>205561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4795</v>
      </c>
      <c r="E31" s="130" t="n">
        <v>13676</v>
      </c>
      <c r="F31" s="93" t="n">
        <v>58471</v>
      </c>
      <c r="G31" s="129" t="n">
        <v>44201</v>
      </c>
      <c r="H31" s="130" t="n">
        <v>12041</v>
      </c>
      <c r="I31" s="93" t="n">
        <v>56242</v>
      </c>
      <c r="J31" s="129" t="n">
        <v>536644</v>
      </c>
      <c r="K31" s="130" t="n">
        <v>152785</v>
      </c>
      <c r="L31" s="131" t="n">
        <v>689429</v>
      </c>
      <c r="M31" s="101" t="n">
        <v>-25.1803128533817</v>
      </c>
      <c r="N31" s="132" t="n">
        <v>727989</v>
      </c>
      <c r="O31" s="133" t="n">
        <v>193465</v>
      </c>
      <c r="P31" s="131" t="n">
        <v>921454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0</v>
      </c>
      <c r="I32" s="71" t="n">
        <v>0</v>
      </c>
      <c r="J32" s="149" t="n">
        <v>9372</v>
      </c>
      <c r="K32" s="72" t="n">
        <v>1254954</v>
      </c>
      <c r="L32" s="118" t="n">
        <v>1264326</v>
      </c>
      <c r="M32" s="73" t="n">
        <v>11.4764707749497</v>
      </c>
      <c r="N32" s="150" t="n">
        <v>198057</v>
      </c>
      <c r="O32" s="75" t="n">
        <v>936107</v>
      </c>
      <c r="P32" s="118" t="n">
        <v>113416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14406</v>
      </c>
      <c r="E34" s="54" t="n">
        <v>7228</v>
      </c>
      <c r="F34" s="40" t="n">
        <v>-7178</v>
      </c>
      <c r="G34" s="54" t="n">
        <v>1839</v>
      </c>
      <c r="H34" s="54" t="n">
        <v>-5811</v>
      </c>
      <c r="I34" s="40" t="n">
        <v>-3972</v>
      </c>
      <c r="J34" s="54" t="n">
        <v>15471</v>
      </c>
      <c r="K34" s="54" t="n">
        <v>-7817</v>
      </c>
      <c r="L34" s="40" t="n">
        <v>7654</v>
      </c>
      <c r="M34" s="56"/>
      <c r="N34" s="39" t="n">
        <v>-67906</v>
      </c>
      <c r="O34" s="54" t="n">
        <v>-42659</v>
      </c>
      <c r="P34" s="40" t="n">
        <v>-110565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6955</v>
      </c>
      <c r="E35" s="92" t="n">
        <v>7667</v>
      </c>
      <c r="F35" s="57" t="n">
        <v>712</v>
      </c>
      <c r="G35" s="100" t="n">
        <v>2203</v>
      </c>
      <c r="H35" s="92" t="n">
        <v>-7095</v>
      </c>
      <c r="I35" s="57" t="n">
        <v>-4892</v>
      </c>
      <c r="J35" s="100" t="n">
        <v>24185</v>
      </c>
      <c r="K35" s="92" t="n">
        <v>9654</v>
      </c>
      <c r="L35" s="57" t="n">
        <v>33839</v>
      </c>
      <c r="M35" s="154"/>
      <c r="N35" s="102" t="n">
        <v>1953</v>
      </c>
      <c r="O35" s="103" t="n">
        <v>10090</v>
      </c>
      <c r="P35" s="57" t="n">
        <v>12043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7451</v>
      </c>
      <c r="E36" s="70" t="n">
        <v>-439</v>
      </c>
      <c r="F36" s="71" t="n">
        <v>-7890</v>
      </c>
      <c r="G36" s="69" t="n">
        <v>-364</v>
      </c>
      <c r="H36" s="70" t="n">
        <v>1284</v>
      </c>
      <c r="I36" s="71" t="n">
        <v>920</v>
      </c>
      <c r="J36" s="69" t="n">
        <v>-8714</v>
      </c>
      <c r="K36" s="72" t="n">
        <v>-17471</v>
      </c>
      <c r="L36" s="71" t="n">
        <v>-26185</v>
      </c>
      <c r="M36" s="157"/>
      <c r="N36" s="74" t="n">
        <v>-69859</v>
      </c>
      <c r="O36" s="75" t="n">
        <v>-52749</v>
      </c>
      <c r="P36" s="71" t="n">
        <v>-122608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594096</v>
      </c>
      <c r="E39" s="54" t="n">
        <v>965926</v>
      </c>
      <c r="F39" s="165" t="n">
        <v>2560022</v>
      </c>
      <c r="G39" s="80" t="n">
        <v>1289093</v>
      </c>
      <c r="H39" s="54" t="n">
        <v>784467</v>
      </c>
      <c r="I39" s="165" t="n">
        <v>2073560</v>
      </c>
      <c r="J39" s="80" t="n">
        <v>1289093</v>
      </c>
      <c r="K39" s="80" t="n">
        <v>784467</v>
      </c>
      <c r="L39" s="40" t="n">
        <v>2073560</v>
      </c>
      <c r="M39" s="56" t="n">
        <v>252.030803289487</v>
      </c>
      <c r="N39" s="80" t="n">
        <v>274318</v>
      </c>
      <c r="O39" s="54" t="n">
        <v>314710</v>
      </c>
      <c r="P39" s="40" t="n">
        <v>589028.000000001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594096</v>
      </c>
      <c r="E41" s="54" t="n">
        <v>965926</v>
      </c>
      <c r="F41" s="40" t="n">
        <v>2560022</v>
      </c>
      <c r="G41" s="80" t="n">
        <v>1289093</v>
      </c>
      <c r="H41" s="54" t="n">
        <v>784467</v>
      </c>
      <c r="I41" s="40" t="n">
        <v>2073560</v>
      </c>
      <c r="J41" s="80" t="n">
        <v>1289093</v>
      </c>
      <c r="K41" s="54" t="n">
        <v>784467</v>
      </c>
      <c r="L41" s="40" t="n">
        <v>2073560</v>
      </c>
      <c r="M41" s="56" t="n">
        <v>252.030803289487</v>
      </c>
      <c r="N41" s="80" t="n">
        <v>274318</v>
      </c>
      <c r="O41" s="54" t="n">
        <v>314710</v>
      </c>
      <c r="P41" s="40" t="n">
        <v>589028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378681</v>
      </c>
      <c r="E42" s="92" t="n">
        <v>768525</v>
      </c>
      <c r="F42" s="93" t="n">
        <v>2147206</v>
      </c>
      <c r="G42" s="92" t="n">
        <v>1081069</v>
      </c>
      <c r="H42" s="92" t="n">
        <v>577503</v>
      </c>
      <c r="I42" s="57" t="n">
        <v>1658572</v>
      </c>
      <c r="J42" s="92" t="n">
        <v>1081069</v>
      </c>
      <c r="K42" s="92" t="n">
        <v>577503</v>
      </c>
      <c r="L42" s="57" t="n">
        <v>1658572</v>
      </c>
      <c r="M42" s="62" t="n">
        <v>340.145001379955</v>
      </c>
      <c r="N42" s="63" t="n">
        <v>175828</v>
      </c>
      <c r="O42" s="103" t="n">
        <v>200996</v>
      </c>
      <c r="P42" s="57" t="n">
        <v>376824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15415</v>
      </c>
      <c r="E43" s="70" t="n">
        <v>197401</v>
      </c>
      <c r="F43" s="71" t="n">
        <v>412816</v>
      </c>
      <c r="G43" s="70" t="n">
        <v>208024</v>
      </c>
      <c r="H43" s="70" t="n">
        <v>206964</v>
      </c>
      <c r="I43" s="71" t="n">
        <v>414988</v>
      </c>
      <c r="J43" s="70" t="n">
        <v>208024</v>
      </c>
      <c r="K43" s="70" t="n">
        <v>206964</v>
      </c>
      <c r="L43" s="71" t="n">
        <v>414988</v>
      </c>
      <c r="M43" s="73" t="n">
        <v>95.5608753840644</v>
      </c>
      <c r="N43" s="74" t="n">
        <v>98490</v>
      </c>
      <c r="O43" s="119" t="n">
        <v>113714</v>
      </c>
      <c r="P43" s="71" t="n">
        <v>21220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185" t="n">
        <v>0</v>
      </c>
      <c r="G47" s="184" t="n">
        <v>0</v>
      </c>
      <c r="H47" s="180" t="n">
        <v>0</v>
      </c>
      <c r="I47" s="185" t="n">
        <v>0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185" t="n">
        <v>0</v>
      </c>
      <c r="G48" s="184" t="n">
        <v>0</v>
      </c>
      <c r="H48" s="180" t="n">
        <v>0</v>
      </c>
      <c r="I48" s="185" t="n">
        <v>0</v>
      </c>
      <c r="J48" s="184" t="n">
        <v>0</v>
      </c>
      <c r="K48" s="180" t="n">
        <v>0</v>
      </c>
      <c r="L48" s="186" t="n">
        <v>0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185" t="n">
        <v>0</v>
      </c>
      <c r="G49" s="184" t="n">
        <v>0</v>
      </c>
      <c r="H49" s="180" t="n">
        <v>0</v>
      </c>
      <c r="I49" s="185" t="n">
        <v>0</v>
      </c>
      <c r="J49" s="184" t="n">
        <v>0</v>
      </c>
      <c r="K49" s="180" t="n">
        <v>0</v>
      </c>
      <c r="L49" s="186" t="n">
        <v>0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0</v>
      </c>
      <c r="F52" s="195" t="n">
        <v>0</v>
      </c>
      <c r="G52" s="193" t="n">
        <v>0</v>
      </c>
      <c r="H52" s="194" t="n">
        <v>0</v>
      </c>
      <c r="I52" s="195" t="n">
        <v>0</v>
      </c>
      <c r="J52" s="193" t="n">
        <v>0</v>
      </c>
      <c r="K52" s="194" t="n">
        <v>0</v>
      </c>
      <c r="L52" s="195" t="n">
        <v>0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57936</v>
      </c>
      <c r="K54" s="211"/>
      <c r="L54" s="210" t="n">
        <v>98568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118061</v>
      </c>
      <c r="K55" s="214"/>
      <c r="L55" s="210" t="n">
        <v>222793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7595427</v>
      </c>
      <c r="K56" s="214"/>
      <c r="L56" s="210" t="n">
        <v>6220243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5-20T11:40:45Z</cp:lastPrinted>
  <dcterms:modified xsi:type="dcterms:W3CDTF">2015-05-22T11:37:53Z</dcterms:modified>
  <cp:revision>0</cp:revision>
  <dc:subject/>
  <dc:title/>
</cp:coreProperties>
</file>